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166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Županija</t>
  </si>
  <si>
    <t xml:space="preserve">Ostvareno mjesto</t>
  </si>
  <si>
    <t xml:space="preserve">Bodovi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 Vedran</t>
  </si>
  <si>
    <t xml:space="preserve">Cifrek</t>
  </si>
  <si>
    <t xml:space="preserve">2020./2021.</t>
  </si>
  <si>
    <t xml:space="preserve">4. razred SŠ</t>
  </si>
  <si>
    <t xml:space="preserve">Krešimir</t>
  </si>
  <si>
    <t xml:space="preserve">Gracin</t>
  </si>
  <si>
    <t xml:space="preserve">Grad Zagreb</t>
  </si>
  <si>
    <t xml:space="preserve">XV. gimnazija - Zagreb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Edita</t>
  </si>
  <si>
    <t xml:space="preserve">Tukar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Ivan</t>
  </si>
  <si>
    <t xml:space="preserve">Vojvod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Matija</t>
  </si>
  <si>
    <t xml:space="preserve">Ćepulić Polgar</t>
  </si>
  <si>
    <t xml:space="preserve">3. razred SŠ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Jakov</t>
  </si>
  <si>
    <t xml:space="preserve">Tušek</t>
  </si>
  <si>
    <t xml:space="preserve">2017./2018.</t>
  </si>
  <si>
    <t xml:space="preserve">Centar za odgoj i obrazovanje Goljak</t>
  </si>
  <si>
    <t xml:space="preserve">Grgur</t>
  </si>
  <si>
    <t xml:space="preserve">Premec</t>
  </si>
  <si>
    <t xml:space="preserve">2018./2019.</t>
  </si>
  <si>
    <t xml:space="preserve">Centar za odgoj i obrazovanje Ivan Štark</t>
  </si>
  <si>
    <t xml:space="preserve">Nežmah</t>
  </si>
  <si>
    <t xml:space="preserve">2019./2020.</t>
  </si>
  <si>
    <t xml:space="preserve">5. razred SŠ</t>
  </si>
  <si>
    <t xml:space="preserve">Centar za odgoj i obrazovanje Juraj Bonači</t>
  </si>
  <si>
    <t xml:space="preserve">Ema</t>
  </si>
  <si>
    <t xml:space="preserve">Borevković</t>
  </si>
  <si>
    <t xml:space="preserve">Centar za odgoj i obrazovanje Lug</t>
  </si>
  <si>
    <t xml:space="preserve">Patrick</t>
  </si>
  <si>
    <t xml:space="preserve">Pavić</t>
  </si>
  <si>
    <t xml:space="preserve">2021./2022.</t>
  </si>
  <si>
    <t xml:space="preserve">Centar za odgoj i obrazovanje Prekrižje - Zagreb</t>
  </si>
  <si>
    <t xml:space="preserve">Augustin</t>
  </si>
  <si>
    <t xml:space="preserve">Pintarić</t>
  </si>
  <si>
    <t xml:space="preserve">Ana</t>
  </si>
  <si>
    <t xml:space="preserve">Ćosić</t>
  </si>
  <si>
    <t xml:space="preserve">V. gimnazija - Zagreb</t>
  </si>
  <si>
    <t xml:space="preserve">2022./2023.</t>
  </si>
  <si>
    <t xml:space="preserve">Centar za odgoj i obrazovanje pri Odgojnom domu - Ivanec</t>
  </si>
  <si>
    <t xml:space="preserve">Tin</t>
  </si>
  <si>
    <t xml:space="preserve">Vuković</t>
  </si>
  <si>
    <t xml:space="preserve">2023./2024.</t>
  </si>
  <si>
    <t xml:space="preserve">Centar za odgoj i obrazovanje Rudolf Steiner - Daruvar </t>
  </si>
  <si>
    <t xml:space="preserve">Marina</t>
  </si>
  <si>
    <t xml:space="preserve">Hajdarović</t>
  </si>
  <si>
    <t xml:space="preserve">2024./2025.</t>
  </si>
  <si>
    <t xml:space="preserve">Centar za odgoj i obrazovanje Slava Raškaj - Split</t>
  </si>
  <si>
    <t xml:space="preserve">Filip</t>
  </si>
  <si>
    <t xml:space="preserve">Valjak</t>
  </si>
  <si>
    <t xml:space="preserve">2025./2026.</t>
  </si>
  <si>
    <t xml:space="preserve">Centar za odgoj i obrazovanje Slava Raškaj - Zagreb</t>
  </si>
  <si>
    <t xml:space="preserve">Ian</t>
  </si>
  <si>
    <t xml:space="preserve">Marković</t>
  </si>
  <si>
    <t xml:space="preserve">2026./2027.</t>
  </si>
  <si>
    <t xml:space="preserve">Centar za odgoj i obrazovanje Šubićevac </t>
  </si>
  <si>
    <t xml:space="preserve">Klara</t>
  </si>
  <si>
    <t xml:space="preserve">Kuljanac</t>
  </si>
  <si>
    <t xml:space="preserve">2027./2028.</t>
  </si>
  <si>
    <t xml:space="preserve">Centar za odgoj i obrazovanje Tomislav Špoljar</t>
  </si>
  <si>
    <t xml:space="preserve">Lovro</t>
  </si>
  <si>
    <t xml:space="preserve">Mužar</t>
  </si>
  <si>
    <t xml:space="preserve">2028./2029.</t>
  </si>
  <si>
    <t xml:space="preserve">Centar za odgoj i obrazovanje Vinko Bek</t>
  </si>
  <si>
    <t xml:space="preserve">Vito</t>
  </si>
  <si>
    <t xml:space="preserve">Anić</t>
  </si>
  <si>
    <t xml:space="preserve">2029./2030.</t>
  </si>
  <si>
    <t xml:space="preserve">Centar za odgoj i obrazovanje Zajezda</t>
  </si>
  <si>
    <t xml:space="preserve">Fran</t>
  </si>
  <si>
    <t xml:space="preserve">Bartolić</t>
  </si>
  <si>
    <t xml:space="preserve">Centar za odgoj, obrazovanje i rehabilitaciju - Križevci</t>
  </si>
  <si>
    <t xml:space="preserve">Jura</t>
  </si>
  <si>
    <t xml:space="preserve">Hostić</t>
  </si>
  <si>
    <t xml:space="preserve">Centar za odgoj, obrazovanje i rehabilitaciju - Virovitica</t>
  </si>
  <si>
    <t xml:space="preserve">Andrej</t>
  </si>
  <si>
    <t xml:space="preserve">Lovei</t>
  </si>
  <si>
    <t xml:space="preserve">Centar za odgoj, obrazovanje i rehabilitaciju Podravsko sunce</t>
  </si>
  <si>
    <t xml:space="preserve">Nina</t>
  </si>
  <si>
    <t xml:space="preserve">Bosak</t>
  </si>
  <si>
    <t xml:space="preserve">Centar za rehabilitaciju Stančić</t>
  </si>
  <si>
    <t xml:space="preserve">Ivana</t>
  </si>
  <si>
    <t xml:space="preserve">Kepčija</t>
  </si>
  <si>
    <t xml:space="preserve">Centar za rehabilitaciju Zagreb</t>
  </si>
  <si>
    <t xml:space="preserve">Krmelić</t>
  </si>
  <si>
    <t xml:space="preserve">Češka osnovna škola Jana Amosa Komenskog</t>
  </si>
  <si>
    <t xml:space="preserve">Borna</t>
  </si>
  <si>
    <t xml:space="preserve">Bujanić</t>
  </si>
  <si>
    <t xml:space="preserve">Petar</t>
  </si>
  <si>
    <t xml:space="preserve">Runje</t>
  </si>
  <si>
    <t xml:space="preserve">III. gimnazija</t>
  </si>
  <si>
    <t xml:space="preserve">Češka osnovna škola Josipa Ružičke Končanica</t>
  </si>
  <si>
    <t xml:space="preserve">Kordić</t>
  </si>
  <si>
    <t xml:space="preserve">Dom za odgoj djece i mladeži Split</t>
  </si>
  <si>
    <t xml:space="preserve">Stella</t>
  </si>
  <si>
    <t xml:space="preserve">Bucić</t>
  </si>
  <si>
    <t xml:space="preserve">Druga ekonomska škola - Zagreb</t>
  </si>
  <si>
    <t xml:space="preserve">Laura</t>
  </si>
  <si>
    <t xml:space="preserve">Mihoković</t>
  </si>
  <si>
    <t xml:space="preserve">Druga gimnazija - Varaždin</t>
  </si>
  <si>
    <t xml:space="preserve">Dominik</t>
  </si>
  <si>
    <t xml:space="preserve">Gračner</t>
  </si>
  <si>
    <t xml:space="preserve">Druga srednja škola - Beli Manastir</t>
  </si>
  <si>
    <t xml:space="preserve">Vlajčević</t>
  </si>
  <si>
    <t xml:space="preserve">Drvodjelska tehnička škola - Vinkovci</t>
  </si>
  <si>
    <t xml:space="preserve">Ivan Marin</t>
  </si>
  <si>
    <t xml:space="preserve">Drviš</t>
  </si>
  <si>
    <t xml:space="preserve">Drvodjeljska škola - Zagreb</t>
  </si>
  <si>
    <t xml:space="preserve">Anja</t>
  </si>
  <si>
    <t xml:space="preserve">Tomić</t>
  </si>
  <si>
    <t xml:space="preserve">Dubrovačka privatna gimnazija</t>
  </si>
  <si>
    <t xml:space="preserve">Ivana </t>
  </si>
  <si>
    <t xml:space="preserve">Sajfert</t>
  </si>
  <si>
    <t xml:space="preserve">Ekonomska i birotehnička škola - Bjelovar </t>
  </si>
  <si>
    <t xml:space="preserve">Vid</t>
  </si>
  <si>
    <t xml:space="preserve">Veselko</t>
  </si>
  <si>
    <t xml:space="preserve">Ekonomska i trgovačka škola - Čakovec</t>
  </si>
  <si>
    <t xml:space="preserve">Filip </t>
  </si>
  <si>
    <t xml:space="preserve">Jakšić</t>
  </si>
  <si>
    <t xml:space="preserve">Ekonomska i trgovačka škola - Dubrovnik</t>
  </si>
  <si>
    <t xml:space="preserve">Mušak</t>
  </si>
  <si>
    <t xml:space="preserve">Ekonomska i trgovačka škola Ivana Domca</t>
  </si>
  <si>
    <t xml:space="preserve">Antonio</t>
  </si>
  <si>
    <t xml:space="preserve">Dijanić</t>
  </si>
  <si>
    <t xml:space="preserve">Ekonomska i turistička škola - Daruvar</t>
  </si>
  <si>
    <t xml:space="preserve">Miličić</t>
  </si>
  <si>
    <t xml:space="preserve">Alen</t>
  </si>
  <si>
    <t xml:space="preserve">Sućeska</t>
  </si>
  <si>
    <t xml:space="preserve">I. gimnazija - Zagreb</t>
  </si>
  <si>
    <t xml:space="preserve">Ekonomska i upravna škola - Osijek</t>
  </si>
  <si>
    <t xml:space="preserve">Lena </t>
  </si>
  <si>
    <t xml:space="preserve">Lneniček</t>
  </si>
  <si>
    <t xml:space="preserve">Ekonomska škola braća Radić Đakovo</t>
  </si>
  <si>
    <t xml:space="preserve">Zubović</t>
  </si>
  <si>
    <t xml:space="preserve">Ekonomska škola - Imotski</t>
  </si>
  <si>
    <t xml:space="preserve">Tea</t>
  </si>
  <si>
    <t xml:space="preserve">Đurđević</t>
  </si>
  <si>
    <t xml:space="preserve">Ekonomska škola - Požega</t>
  </si>
  <si>
    <t xml:space="preserve">Lucija</t>
  </si>
  <si>
    <t xml:space="preserve">Tešija</t>
  </si>
  <si>
    <t xml:space="preserve">Ekonomska škola - Pula</t>
  </si>
  <si>
    <t xml:space="preserve">Jona</t>
  </si>
  <si>
    <t xml:space="preserve">Vrček</t>
  </si>
  <si>
    <t xml:space="preserve">Ekonomska škola - Sisak</t>
  </si>
  <si>
    <t xml:space="preserve">Patrik</t>
  </si>
  <si>
    <t xml:space="preserve">Landeka</t>
  </si>
  <si>
    <t xml:space="preserve">Ekonomska škola - Šibenik</t>
  </si>
  <si>
    <t xml:space="preserve">Josip</t>
  </si>
  <si>
    <t xml:space="preserve">Đurinić</t>
  </si>
  <si>
    <t xml:space="preserve">Ekonomska škola - Velika Gorica</t>
  </si>
  <si>
    <t xml:space="preserve">Magdalena</t>
  </si>
  <si>
    <t xml:space="preserve">Mandić</t>
  </si>
  <si>
    <t xml:space="preserve">Ekonomska škola - Vukovar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Ekonomska škola Mije Mirkovića - Rijeka 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31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39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3" min="3" style="0" width="18.99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13.14"/>
    <col collapsed="false" customWidth="true" hidden="false" outlineLevel="0" max="10" min="10" style="0" width="15.13"/>
    <col collapsed="false" customWidth="true" hidden="false" outlineLevel="0" max="12" min="12" style="0" width="33.85"/>
    <col collapsed="false" customWidth="true" hidden="true" outlineLevel="1" max="39" min="39" style="0" width="10.99"/>
    <col collapsed="false" customWidth="true" hidden="true" outlineLevel="1" max="40" min="40" style="0" width="11.42"/>
    <col collapsed="false" customWidth="true" hidden="true" outlineLevel="1" max="41" min="41" style="0" width="69.7"/>
    <col collapsed="false" customWidth="true" hidden="true" outlineLevel="1" max="42" min="42" style="0" width="9.14"/>
    <col collapsed="false" customWidth="true" hidden="false" outlineLevel="0" max="43" min="43" style="0" width="9.14"/>
    <col collapsed="false" customWidth="true" hidden="false" outlineLevel="0" max="131" min="131" style="0" width="9.28"/>
  </cols>
  <sheetData>
    <row r="1" s="3" customFormat="true" ht="15" hidden="false" customHeight="false" outlineLevel="0" collapsed="false">
      <c r="A1" s="2"/>
      <c r="AO1" s="0"/>
    </row>
    <row r="2" s="3" customFormat="true" ht="15" hidden="false" customHeight="false" outlineLevel="0" collapsed="false">
      <c r="A2" s="2"/>
      <c r="AM2" s="0" t="s">
        <v>0</v>
      </c>
      <c r="AN2" s="0" t="s">
        <v>1</v>
      </c>
      <c r="AO2" s="0" t="s">
        <v>2</v>
      </c>
      <c r="AP2" s="0" t="s">
        <v>3</v>
      </c>
    </row>
    <row r="3" s="3" customFormat="true" ht="15" hidden="false" customHeight="false" outlineLevel="0" collapsed="false">
      <c r="A3" s="2"/>
      <c r="AM3" s="0" t="s">
        <v>4</v>
      </c>
      <c r="AN3" s="0" t="s">
        <v>5</v>
      </c>
      <c r="AO3" s="0" t="s">
        <v>6</v>
      </c>
      <c r="AP3" s="0" t="s">
        <v>7</v>
      </c>
    </row>
    <row r="4" s="3" customFormat="true" ht="15" hidden="false" customHeight="false" outlineLevel="0" collapsed="false">
      <c r="A4" s="2"/>
      <c r="AM4" s="0" t="s">
        <v>8</v>
      </c>
      <c r="AN4" s="0" t="s">
        <v>9</v>
      </c>
      <c r="AO4" s="0" t="s">
        <v>10</v>
      </c>
      <c r="AP4" s="0" t="s">
        <v>11</v>
      </c>
    </row>
    <row r="5" s="3" customFormat="true" ht="15" hidden="false" customHeight="false" outlineLevel="0" collapsed="false">
      <c r="A5" s="2"/>
      <c r="AM5" s="0" t="s">
        <v>12</v>
      </c>
      <c r="AN5" s="0" t="s">
        <v>13</v>
      </c>
      <c r="AO5" s="0" t="s">
        <v>14</v>
      </c>
      <c r="AP5" s="0" t="s">
        <v>15</v>
      </c>
    </row>
    <row r="6" s="3" customFormat="true" ht="15" hidden="false" customHeight="false" outlineLevel="0" collapsed="false">
      <c r="A6" s="2"/>
      <c r="AM6" s="0" t="s">
        <v>16</v>
      </c>
      <c r="AN6" s="0" t="s">
        <v>17</v>
      </c>
      <c r="AO6" s="0" t="s">
        <v>18</v>
      </c>
      <c r="AP6" s="0" t="s">
        <v>19</v>
      </c>
    </row>
    <row r="7" s="6" customFormat="true" ht="15" hidden="false" customHeight="false" outlineLevel="0" collapsed="false">
      <c r="A7" s="4" t="s">
        <v>20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 t="s">
        <v>26</v>
      </c>
      <c r="H7" s="5" t="s">
        <v>27</v>
      </c>
      <c r="I7" s="5" t="s">
        <v>28</v>
      </c>
      <c r="J7" s="5" t="s">
        <v>29</v>
      </c>
      <c r="K7" s="5" t="s">
        <v>30</v>
      </c>
      <c r="L7" s="5" t="s">
        <v>31</v>
      </c>
      <c r="AM7" s="0" t="s">
        <v>32</v>
      </c>
      <c r="AN7" s="0" t="s">
        <v>33</v>
      </c>
      <c r="AO7" s="0" t="s">
        <v>34</v>
      </c>
      <c r="AP7" s="0" t="s">
        <v>35</v>
      </c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</row>
    <row r="8" customFormat="false" ht="15" hidden="false" customHeight="false" outlineLevel="0" collapsed="false">
      <c r="A8" s="1" t="n">
        <v>1</v>
      </c>
      <c r="B8" s="0" t="s">
        <v>36</v>
      </c>
      <c r="C8" s="0" t="s">
        <v>37</v>
      </c>
      <c r="D8" s="8" t="s">
        <v>38</v>
      </c>
      <c r="E8" s="0" t="n">
        <v>426</v>
      </c>
      <c r="F8" s="8" t="s">
        <v>39</v>
      </c>
      <c r="G8" s="0" t="s">
        <v>40</v>
      </c>
      <c r="H8" s="0" t="s">
        <v>41</v>
      </c>
      <c r="I8" s="0" t="s">
        <v>42</v>
      </c>
      <c r="J8" s="0" t="n">
        <v>1</v>
      </c>
      <c r="K8" s="0" t="n">
        <v>186</v>
      </c>
      <c r="L8" s="0" t="s">
        <v>43</v>
      </c>
      <c r="AM8" s="0" t="s">
        <v>44</v>
      </c>
      <c r="AN8" s="0" t="s">
        <v>45</v>
      </c>
      <c r="AO8" s="0" t="s">
        <v>46</v>
      </c>
      <c r="AP8" s="0" t="s">
        <v>47</v>
      </c>
    </row>
    <row r="9" customFormat="false" ht="15" hidden="false" customHeight="false" outlineLevel="0" collapsed="false">
      <c r="A9" s="1" t="n">
        <v>2</v>
      </c>
      <c r="B9" s="0" t="s">
        <v>48</v>
      </c>
      <c r="C9" s="0" t="s">
        <v>49</v>
      </c>
      <c r="D9" s="8" t="s">
        <v>38</v>
      </c>
      <c r="E9" s="0" t="n">
        <v>426</v>
      </c>
      <c r="F9" s="8" t="s">
        <v>39</v>
      </c>
      <c r="G9" s="0" t="s">
        <v>40</v>
      </c>
      <c r="H9" s="0" t="s">
        <v>41</v>
      </c>
      <c r="I9" s="0" t="s">
        <v>42</v>
      </c>
      <c r="J9" s="0" t="n">
        <v>1</v>
      </c>
      <c r="K9" s="0" t="n">
        <v>186</v>
      </c>
      <c r="L9" s="0" t="s">
        <v>43</v>
      </c>
      <c r="AM9" s="0" t="s">
        <v>50</v>
      </c>
      <c r="AN9" s="0" t="s">
        <v>51</v>
      </c>
      <c r="AO9" s="0" t="s">
        <v>52</v>
      </c>
      <c r="AP9" s="0" t="s">
        <v>53</v>
      </c>
    </row>
    <row r="10" customFormat="false" ht="15" hidden="false" customHeight="false" outlineLevel="0" collapsed="false">
      <c r="A10" s="1" t="n">
        <v>3</v>
      </c>
      <c r="B10" s="0" t="s">
        <v>54</v>
      </c>
      <c r="C10" s="0" t="s">
        <v>55</v>
      </c>
      <c r="D10" s="8" t="s">
        <v>38</v>
      </c>
      <c r="E10" s="0" t="n">
        <v>426</v>
      </c>
      <c r="F10" s="8" t="s">
        <v>39</v>
      </c>
      <c r="G10" s="0" t="s">
        <v>40</v>
      </c>
      <c r="H10" s="0" t="s">
        <v>41</v>
      </c>
      <c r="I10" s="0" t="s">
        <v>42</v>
      </c>
      <c r="J10" s="0" t="n">
        <v>3</v>
      </c>
      <c r="K10" s="0" t="n">
        <v>183</v>
      </c>
      <c r="L10" s="0" t="s">
        <v>43</v>
      </c>
      <c r="AM10" s="0" t="s">
        <v>56</v>
      </c>
      <c r="AN10" s="0" t="s">
        <v>57</v>
      </c>
      <c r="AO10" s="0" t="s">
        <v>58</v>
      </c>
      <c r="AP10" s="0" t="s">
        <v>59</v>
      </c>
    </row>
    <row r="11" customFormat="false" ht="15" hidden="false" customHeight="false" outlineLevel="0" collapsed="false">
      <c r="A11" s="1" t="n">
        <v>4</v>
      </c>
      <c r="B11" s="0" t="s">
        <v>60</v>
      </c>
      <c r="C11" s="0" t="s">
        <v>61</v>
      </c>
      <c r="D11" s="8" t="s">
        <v>38</v>
      </c>
      <c r="E11" s="0" t="n">
        <v>426</v>
      </c>
      <c r="F11" s="8" t="s">
        <v>62</v>
      </c>
      <c r="G11" s="0" t="s">
        <v>40</v>
      </c>
      <c r="H11" s="0" t="s">
        <v>41</v>
      </c>
      <c r="I11" s="0" t="s">
        <v>42</v>
      </c>
      <c r="J11" s="0" t="n">
        <v>3</v>
      </c>
      <c r="K11" s="0" t="n">
        <v>183</v>
      </c>
      <c r="L11" s="0" t="s">
        <v>43</v>
      </c>
      <c r="AM11" s="0" t="s">
        <v>63</v>
      </c>
      <c r="AN11" s="0" t="s">
        <v>64</v>
      </c>
      <c r="AO11" s="0" t="s">
        <v>65</v>
      </c>
      <c r="AP11" s="0" t="s">
        <v>66</v>
      </c>
    </row>
    <row r="12" customFormat="false" ht="15" hidden="false" customHeight="false" outlineLevel="0" collapsed="false">
      <c r="A12" s="1" t="n">
        <v>5</v>
      </c>
      <c r="B12" s="0" t="s">
        <v>67</v>
      </c>
      <c r="C12" s="0" t="s">
        <v>68</v>
      </c>
      <c r="D12" s="8" t="s">
        <v>38</v>
      </c>
      <c r="E12" s="0" t="n">
        <v>426</v>
      </c>
      <c r="F12" s="8" t="s">
        <v>39</v>
      </c>
      <c r="G12" s="0" t="s">
        <v>40</v>
      </c>
      <c r="H12" s="0" t="s">
        <v>41</v>
      </c>
      <c r="I12" s="0" t="s">
        <v>42</v>
      </c>
      <c r="J12" s="0" t="n">
        <v>3</v>
      </c>
      <c r="K12" s="0" t="n">
        <v>183</v>
      </c>
      <c r="L12" s="0" t="s">
        <v>43</v>
      </c>
      <c r="AM12" s="0" t="s">
        <v>69</v>
      </c>
      <c r="AN12" s="0" t="s">
        <v>62</v>
      </c>
      <c r="AO12" s="0" t="s">
        <v>70</v>
      </c>
      <c r="AP12" s="3"/>
    </row>
    <row r="13" customFormat="false" ht="15" hidden="false" customHeight="false" outlineLevel="0" collapsed="false">
      <c r="A13" s="1" t="n">
        <v>6</v>
      </c>
      <c r="B13" s="0" t="s">
        <v>71</v>
      </c>
      <c r="C13" s="0" t="s">
        <v>72</v>
      </c>
      <c r="D13" s="8" t="s">
        <v>38</v>
      </c>
      <c r="E13" s="0" t="n">
        <v>426</v>
      </c>
      <c r="F13" s="8" t="s">
        <v>39</v>
      </c>
      <c r="G13" s="0" t="s">
        <v>40</v>
      </c>
      <c r="H13" s="0" t="s">
        <v>41</v>
      </c>
      <c r="I13" s="0" t="s">
        <v>42</v>
      </c>
      <c r="J13" s="0" t="n">
        <v>6</v>
      </c>
      <c r="K13" s="0" t="n">
        <v>180</v>
      </c>
      <c r="L13" s="0" t="s">
        <v>43</v>
      </c>
      <c r="AM13" s="0" t="s">
        <v>73</v>
      </c>
      <c r="AN13" s="0" t="s">
        <v>39</v>
      </c>
      <c r="AO13" s="0" t="s">
        <v>74</v>
      </c>
      <c r="AP13" s="3"/>
    </row>
    <row r="14" customFormat="false" ht="15" hidden="false" customHeight="false" outlineLevel="0" collapsed="false">
      <c r="A14" s="1" t="n">
        <v>7</v>
      </c>
      <c r="B14" s="0" t="s">
        <v>40</v>
      </c>
      <c r="C14" s="0" t="s">
        <v>75</v>
      </c>
      <c r="D14" s="8" t="s">
        <v>38</v>
      </c>
      <c r="E14" s="0" t="n">
        <v>426</v>
      </c>
      <c r="F14" s="8" t="s">
        <v>39</v>
      </c>
      <c r="G14" s="0" t="s">
        <v>40</v>
      </c>
      <c r="H14" s="0" t="s">
        <v>41</v>
      </c>
      <c r="I14" s="0" t="s">
        <v>42</v>
      </c>
      <c r="J14" s="0" t="n">
        <v>7</v>
      </c>
      <c r="K14" s="0" t="n">
        <v>178</v>
      </c>
      <c r="L14" s="0" t="s">
        <v>43</v>
      </c>
      <c r="AM14" s="0" t="s">
        <v>76</v>
      </c>
      <c r="AN14" s="0" t="s">
        <v>77</v>
      </c>
      <c r="AO14" s="0" t="s">
        <v>78</v>
      </c>
      <c r="AP14" s="3"/>
    </row>
    <row r="15" customFormat="false" ht="15" hidden="false" customHeight="false" outlineLevel="0" collapsed="false">
      <c r="A15" s="1" t="n">
        <v>8</v>
      </c>
      <c r="B15" s="0" t="s">
        <v>79</v>
      </c>
      <c r="C15" s="0" t="s">
        <v>80</v>
      </c>
      <c r="D15" s="8" t="s">
        <v>38</v>
      </c>
      <c r="E15" s="0" t="n">
        <v>426</v>
      </c>
      <c r="F15" s="8" t="s">
        <v>39</v>
      </c>
      <c r="G15" s="0" t="s">
        <v>40</v>
      </c>
      <c r="H15" s="0" t="s">
        <v>41</v>
      </c>
      <c r="I15" s="0" t="s">
        <v>42</v>
      </c>
      <c r="J15" s="0" t="n">
        <v>8</v>
      </c>
      <c r="K15" s="0" t="n">
        <v>177</v>
      </c>
      <c r="L15" s="0" t="s">
        <v>43</v>
      </c>
      <c r="AM15" s="0" t="s">
        <v>38</v>
      </c>
      <c r="AN15" s="3"/>
      <c r="AO15" s="0" t="s">
        <v>81</v>
      </c>
      <c r="AP15" s="3"/>
    </row>
    <row r="16" customFormat="false" ht="15" hidden="false" customHeight="false" outlineLevel="0" collapsed="false">
      <c r="A16" s="1" t="n">
        <v>9</v>
      </c>
      <c r="B16" s="0" t="s">
        <v>82</v>
      </c>
      <c r="C16" s="0" t="s">
        <v>83</v>
      </c>
      <c r="D16" s="8" t="s">
        <v>38</v>
      </c>
      <c r="E16" s="0" t="n">
        <v>426</v>
      </c>
      <c r="F16" s="8" t="s">
        <v>62</v>
      </c>
      <c r="G16" s="0" t="s">
        <v>40</v>
      </c>
      <c r="H16" s="0" t="s">
        <v>41</v>
      </c>
      <c r="I16" s="0" t="s">
        <v>42</v>
      </c>
      <c r="J16" s="0" t="n">
        <v>8</v>
      </c>
      <c r="K16" s="0" t="n">
        <v>177</v>
      </c>
      <c r="L16" s="0" t="s">
        <v>43</v>
      </c>
      <c r="AM16" s="0" t="s">
        <v>84</v>
      </c>
      <c r="AN16" s="3"/>
      <c r="AO16" s="0" t="s">
        <v>85</v>
      </c>
      <c r="AP16" s="3"/>
    </row>
    <row r="17" customFormat="false" ht="15" hidden="false" customHeight="false" outlineLevel="0" collapsed="false">
      <c r="A17" s="1" t="n">
        <v>10</v>
      </c>
      <c r="B17" s="0" t="s">
        <v>86</v>
      </c>
      <c r="C17" s="0" t="s">
        <v>87</v>
      </c>
      <c r="D17" s="8" t="s">
        <v>38</v>
      </c>
      <c r="E17" s="0" t="n">
        <v>426</v>
      </c>
      <c r="F17" s="8" t="s">
        <v>62</v>
      </c>
      <c r="G17" s="0" t="s">
        <v>88</v>
      </c>
      <c r="H17" s="0" t="s">
        <v>89</v>
      </c>
      <c r="I17" s="0" t="s">
        <v>42</v>
      </c>
      <c r="J17" s="0" t="n">
        <v>1</v>
      </c>
      <c r="K17" s="0" t="n">
        <v>175</v>
      </c>
      <c r="L17" s="0" t="s">
        <v>90</v>
      </c>
      <c r="AM17" s="0" t="s">
        <v>91</v>
      </c>
      <c r="AN17" s="3"/>
      <c r="AO17" s="0" t="s">
        <v>92</v>
      </c>
      <c r="AP17" s="3"/>
    </row>
    <row r="18" customFormat="false" ht="15" hidden="false" customHeight="false" outlineLevel="0" collapsed="false">
      <c r="A18" s="1" t="n">
        <v>11</v>
      </c>
      <c r="B18" s="0" t="s">
        <v>93</v>
      </c>
      <c r="C18" s="0" t="s">
        <v>94</v>
      </c>
      <c r="D18" s="8" t="s">
        <v>38</v>
      </c>
      <c r="E18" s="0" t="n">
        <v>426</v>
      </c>
      <c r="F18" s="8" t="s">
        <v>39</v>
      </c>
      <c r="G18" s="0" t="s">
        <v>40</v>
      </c>
      <c r="H18" s="0" t="s">
        <v>41</v>
      </c>
      <c r="I18" s="0" t="s">
        <v>42</v>
      </c>
      <c r="J18" s="0" t="n">
        <v>10</v>
      </c>
      <c r="K18" s="0" t="n">
        <v>174</v>
      </c>
      <c r="L18" s="0" t="s">
        <v>43</v>
      </c>
      <c r="AM18" s="0" t="s">
        <v>95</v>
      </c>
      <c r="AN18" s="3"/>
      <c r="AO18" s="0" t="s">
        <v>96</v>
      </c>
      <c r="AP18" s="3"/>
    </row>
    <row r="19" customFormat="false" ht="15" hidden="false" customHeight="false" outlineLevel="0" collapsed="false">
      <c r="A19" s="1" t="n">
        <v>12</v>
      </c>
      <c r="B19" s="0" t="s">
        <v>97</v>
      </c>
      <c r="C19" s="0" t="s">
        <v>98</v>
      </c>
      <c r="D19" s="8" t="s">
        <v>38</v>
      </c>
      <c r="E19" s="0" t="n">
        <v>426</v>
      </c>
      <c r="F19" s="8" t="s">
        <v>39</v>
      </c>
      <c r="G19" s="0" t="s">
        <v>40</v>
      </c>
      <c r="H19" s="0" t="s">
        <v>41</v>
      </c>
      <c r="I19" s="0" t="s">
        <v>42</v>
      </c>
      <c r="J19" s="0" t="n">
        <v>10</v>
      </c>
      <c r="K19" s="0" t="n">
        <v>174</v>
      </c>
      <c r="L19" s="0" t="s">
        <v>43</v>
      </c>
      <c r="AM19" s="0" t="s">
        <v>99</v>
      </c>
      <c r="AN19" s="3"/>
      <c r="AO19" s="0" t="s">
        <v>100</v>
      </c>
      <c r="AP19" s="3"/>
    </row>
    <row r="20" customFormat="false" ht="15" hidden="false" customHeight="false" outlineLevel="0" collapsed="false">
      <c r="A20" s="1" t="n">
        <v>13</v>
      </c>
      <c r="B20" s="0" t="s">
        <v>101</v>
      </c>
      <c r="C20" s="0" t="s">
        <v>102</v>
      </c>
      <c r="D20" s="8" t="s">
        <v>38</v>
      </c>
      <c r="E20" s="0" t="n">
        <v>426</v>
      </c>
      <c r="F20" s="8" t="s">
        <v>39</v>
      </c>
      <c r="G20" s="0" t="s">
        <v>40</v>
      </c>
      <c r="H20" s="0" t="s">
        <v>41</v>
      </c>
      <c r="I20" s="0" t="s">
        <v>42</v>
      </c>
      <c r="J20" s="0" t="n">
        <v>10</v>
      </c>
      <c r="K20" s="0" t="n">
        <v>174</v>
      </c>
      <c r="L20" s="0" t="s">
        <v>43</v>
      </c>
      <c r="AM20" s="0" t="s">
        <v>103</v>
      </c>
      <c r="AN20" s="3"/>
      <c r="AO20" s="0" t="s">
        <v>104</v>
      </c>
      <c r="AP20" s="3"/>
    </row>
    <row r="21" customFormat="false" ht="15" hidden="false" customHeight="false" outlineLevel="0" collapsed="false">
      <c r="A21" s="1" t="n">
        <v>14</v>
      </c>
      <c r="B21" s="0" t="s">
        <v>105</v>
      </c>
      <c r="C21" s="0" t="s">
        <v>106</v>
      </c>
      <c r="D21" s="8" t="s">
        <v>38</v>
      </c>
      <c r="E21" s="0" t="n">
        <v>426</v>
      </c>
      <c r="F21" s="8" t="s">
        <v>39</v>
      </c>
      <c r="G21" s="0" t="s">
        <v>88</v>
      </c>
      <c r="H21" s="0" t="s">
        <v>89</v>
      </c>
      <c r="I21" s="0" t="s">
        <v>42</v>
      </c>
      <c r="J21" s="0" t="n">
        <v>2</v>
      </c>
      <c r="K21" s="0" t="n">
        <v>171</v>
      </c>
      <c r="L21" s="0" t="s">
        <v>90</v>
      </c>
      <c r="AM21" s="0" t="s">
        <v>107</v>
      </c>
      <c r="AN21" s="3"/>
      <c r="AO21" s="0" t="s">
        <v>108</v>
      </c>
      <c r="AP21" s="3"/>
    </row>
    <row r="22" customFormat="false" ht="15" hidden="false" customHeight="false" outlineLevel="0" collapsed="false">
      <c r="A22" s="1" t="n">
        <v>15</v>
      </c>
      <c r="B22" s="0" t="s">
        <v>109</v>
      </c>
      <c r="C22" s="0" t="s">
        <v>110</v>
      </c>
      <c r="D22" s="8" t="s">
        <v>38</v>
      </c>
      <c r="E22" s="0" t="n">
        <v>426</v>
      </c>
      <c r="F22" s="8" t="s">
        <v>62</v>
      </c>
      <c r="G22" s="0" t="s">
        <v>88</v>
      </c>
      <c r="H22" s="0" t="s">
        <v>89</v>
      </c>
      <c r="I22" s="0" t="s">
        <v>42</v>
      </c>
      <c r="J22" s="0" t="n">
        <v>2</v>
      </c>
      <c r="K22" s="0" t="n">
        <v>171</v>
      </c>
      <c r="L22" s="0" t="s">
        <v>90</v>
      </c>
      <c r="AM22" s="0" t="s">
        <v>111</v>
      </c>
      <c r="AN22" s="3"/>
      <c r="AO22" s="0" t="s">
        <v>112</v>
      </c>
      <c r="AP22" s="3"/>
    </row>
    <row r="23" customFormat="false" ht="15" hidden="false" customHeight="false" outlineLevel="0" collapsed="false">
      <c r="A23" s="1" t="n">
        <v>16</v>
      </c>
      <c r="B23" s="0" t="s">
        <v>113</v>
      </c>
      <c r="C23" s="0" t="s">
        <v>114</v>
      </c>
      <c r="D23" s="8" t="s">
        <v>38</v>
      </c>
      <c r="E23" s="0" t="n">
        <v>426</v>
      </c>
      <c r="F23" s="8" t="s">
        <v>39</v>
      </c>
      <c r="G23" s="0" t="s">
        <v>40</v>
      </c>
      <c r="H23" s="0" t="s">
        <v>41</v>
      </c>
      <c r="I23" s="0" t="s">
        <v>42</v>
      </c>
      <c r="J23" s="0" t="n">
        <v>13</v>
      </c>
      <c r="K23" s="0" t="n">
        <v>171</v>
      </c>
      <c r="L23" s="0" t="s">
        <v>43</v>
      </c>
      <c r="AM23" s="0" t="s">
        <v>115</v>
      </c>
      <c r="AN23" s="3"/>
      <c r="AO23" s="0" t="s">
        <v>116</v>
      </c>
      <c r="AP23" s="3"/>
    </row>
    <row r="24" customFormat="false" ht="15" hidden="false" customHeight="false" outlineLevel="0" collapsed="false">
      <c r="A24" s="1" t="n">
        <v>17</v>
      </c>
      <c r="B24" s="0" t="s">
        <v>117</v>
      </c>
      <c r="C24" s="0" t="s">
        <v>118</v>
      </c>
      <c r="D24" s="8" t="s">
        <v>38</v>
      </c>
      <c r="E24" s="0" t="n">
        <v>426</v>
      </c>
      <c r="F24" s="8" t="s">
        <v>62</v>
      </c>
      <c r="G24" s="0" t="s">
        <v>40</v>
      </c>
      <c r="H24" s="0" t="s">
        <v>41</v>
      </c>
      <c r="I24" s="0" t="s">
        <v>42</v>
      </c>
      <c r="J24" s="0" t="n">
        <v>14</v>
      </c>
      <c r="K24" s="0" t="n">
        <v>170</v>
      </c>
      <c r="L24" s="0" t="s">
        <v>43</v>
      </c>
      <c r="AM24" s="0" t="s">
        <v>119</v>
      </c>
      <c r="AN24" s="3"/>
      <c r="AO24" s="0" t="s">
        <v>120</v>
      </c>
      <c r="AP24" s="3"/>
    </row>
    <row r="25" customFormat="false" ht="15" hidden="false" customHeight="false" outlineLevel="0" collapsed="false">
      <c r="A25" s="1" t="n">
        <v>18</v>
      </c>
      <c r="B25" s="0" t="s">
        <v>121</v>
      </c>
      <c r="C25" s="0" t="s">
        <v>122</v>
      </c>
      <c r="D25" s="8" t="s">
        <v>38</v>
      </c>
      <c r="E25" s="0" t="n">
        <v>426</v>
      </c>
      <c r="F25" s="8" t="s">
        <v>62</v>
      </c>
      <c r="G25" s="0" t="s">
        <v>88</v>
      </c>
      <c r="H25" s="0" t="s">
        <v>89</v>
      </c>
      <c r="I25" s="0" t="s">
        <v>42</v>
      </c>
      <c r="J25" s="0" t="n">
        <v>4</v>
      </c>
      <c r="K25" s="0" t="n">
        <v>169</v>
      </c>
      <c r="L25" s="0" t="s">
        <v>90</v>
      </c>
      <c r="AN25" s="3"/>
      <c r="AO25" s="0" t="s">
        <v>123</v>
      </c>
      <c r="AP25" s="3"/>
    </row>
    <row r="26" customFormat="false" ht="15" hidden="false" customHeight="false" outlineLevel="0" collapsed="false">
      <c r="A26" s="1" t="n">
        <v>19</v>
      </c>
      <c r="B26" s="0" t="s">
        <v>124</v>
      </c>
      <c r="C26" s="0" t="s">
        <v>125</v>
      </c>
      <c r="D26" s="8" t="s">
        <v>38</v>
      </c>
      <c r="E26" s="0" t="n">
        <v>426</v>
      </c>
      <c r="F26" s="8" t="s">
        <v>39</v>
      </c>
      <c r="G26" s="0" t="s">
        <v>40</v>
      </c>
      <c r="H26" s="0" t="s">
        <v>41</v>
      </c>
      <c r="I26" s="0" t="s">
        <v>42</v>
      </c>
      <c r="J26" s="0" t="n">
        <v>15</v>
      </c>
      <c r="K26" s="0" t="n">
        <v>169</v>
      </c>
      <c r="L26" s="0" t="s">
        <v>43</v>
      </c>
      <c r="AN26" s="3"/>
      <c r="AO26" s="0" t="s">
        <v>126</v>
      </c>
      <c r="AP26" s="3"/>
    </row>
    <row r="27" customFormat="false" ht="15" hidden="false" customHeight="false" outlineLevel="0" collapsed="false">
      <c r="A27" s="1" t="n">
        <v>20</v>
      </c>
      <c r="B27" s="0" t="s">
        <v>127</v>
      </c>
      <c r="C27" s="0" t="s">
        <v>128</v>
      </c>
      <c r="D27" s="8" t="s">
        <v>38</v>
      </c>
      <c r="E27" s="0" t="n">
        <v>426</v>
      </c>
      <c r="F27" s="8" t="s">
        <v>39</v>
      </c>
      <c r="G27" s="0" t="s">
        <v>88</v>
      </c>
      <c r="H27" s="0" t="s">
        <v>89</v>
      </c>
      <c r="I27" s="0" t="s">
        <v>42</v>
      </c>
      <c r="J27" s="0" t="n">
        <v>5</v>
      </c>
      <c r="K27" s="0" t="n">
        <v>168</v>
      </c>
      <c r="L27" s="0" t="s">
        <v>90</v>
      </c>
      <c r="AN27" s="3"/>
      <c r="AO27" s="0" t="s">
        <v>129</v>
      </c>
      <c r="AP27" s="3"/>
    </row>
    <row r="28" customFormat="false" ht="15" hidden="false" customHeight="false" outlineLevel="0" collapsed="false">
      <c r="A28" s="1" t="n">
        <v>21</v>
      </c>
      <c r="B28" s="9" t="s">
        <v>130</v>
      </c>
      <c r="C28" s="9" t="s">
        <v>131</v>
      </c>
      <c r="D28" s="9" t="s">
        <v>38</v>
      </c>
      <c r="E28" s="10" t="n">
        <v>426</v>
      </c>
      <c r="F28" s="8" t="s">
        <v>62</v>
      </c>
      <c r="G28" s="9" t="s">
        <v>88</v>
      </c>
      <c r="H28" s="9" t="s">
        <v>89</v>
      </c>
      <c r="I28" s="9" t="s">
        <v>42</v>
      </c>
      <c r="J28" s="10" t="n">
        <v>5</v>
      </c>
      <c r="K28" s="10" t="n">
        <v>168</v>
      </c>
      <c r="L28" s="9" t="s">
        <v>90</v>
      </c>
      <c r="AN28" s="3"/>
      <c r="AO28" s="0" t="s">
        <v>132</v>
      </c>
      <c r="AP28" s="3"/>
    </row>
    <row r="29" customFormat="false" ht="15" hidden="false" customHeight="false" outlineLevel="0" collapsed="false">
      <c r="A29" s="1" t="n">
        <v>22</v>
      </c>
      <c r="B29" s="0" t="s">
        <v>133</v>
      </c>
      <c r="C29" s="0" t="s">
        <v>134</v>
      </c>
      <c r="D29" s="8" t="s">
        <v>38</v>
      </c>
      <c r="E29" s="0" t="n">
        <v>426</v>
      </c>
      <c r="F29" s="8" t="s">
        <v>62</v>
      </c>
      <c r="G29" s="0" t="s">
        <v>88</v>
      </c>
      <c r="H29" s="0" t="s">
        <v>89</v>
      </c>
      <c r="I29" s="0" t="s">
        <v>42</v>
      </c>
      <c r="J29" s="11" t="n">
        <v>5</v>
      </c>
      <c r="K29" s="0" t="n">
        <v>168</v>
      </c>
      <c r="L29" s="0" t="s">
        <v>90</v>
      </c>
      <c r="AN29" s="3"/>
      <c r="AO29" s="0" t="s">
        <v>135</v>
      </c>
      <c r="AP29" s="3"/>
    </row>
    <row r="30" customFormat="false" ht="15" hidden="false" customHeight="false" outlineLevel="0" collapsed="false">
      <c r="A30" s="1" t="n">
        <v>23</v>
      </c>
      <c r="B30" s="0" t="s">
        <v>133</v>
      </c>
      <c r="C30" s="0" t="s">
        <v>136</v>
      </c>
      <c r="D30" s="8" t="s">
        <v>38</v>
      </c>
      <c r="E30" s="0" t="n">
        <v>426</v>
      </c>
      <c r="F30" s="8" t="s">
        <v>62</v>
      </c>
      <c r="G30" s="0" t="s">
        <v>40</v>
      </c>
      <c r="H30" s="0" t="s">
        <v>41</v>
      </c>
      <c r="I30" s="0" t="s">
        <v>42</v>
      </c>
      <c r="J30" s="0" t="n">
        <v>16</v>
      </c>
      <c r="K30" s="0" t="n">
        <v>168</v>
      </c>
      <c r="L30" s="0" t="s">
        <v>43</v>
      </c>
      <c r="AN30" s="3"/>
      <c r="AO30" s="0" t="s">
        <v>137</v>
      </c>
      <c r="AP30" s="3"/>
    </row>
    <row r="31" customFormat="false" ht="15" hidden="false" customHeight="false" outlineLevel="0" collapsed="false">
      <c r="A31" s="1" t="n">
        <v>24</v>
      </c>
      <c r="B31" s="0" t="s">
        <v>138</v>
      </c>
      <c r="C31" s="0" t="s">
        <v>139</v>
      </c>
      <c r="D31" s="8" t="s">
        <v>84</v>
      </c>
      <c r="E31" s="0" t="n">
        <v>426</v>
      </c>
      <c r="F31" s="8" t="s">
        <v>62</v>
      </c>
      <c r="G31" s="0" t="s">
        <v>140</v>
      </c>
      <c r="H31" s="0" t="s">
        <v>141</v>
      </c>
      <c r="I31" s="0" t="s">
        <v>42</v>
      </c>
      <c r="J31" s="0" t="n">
        <v>1</v>
      </c>
      <c r="K31" s="0" t="n">
        <v>165</v>
      </c>
      <c r="L31" s="0" t="s">
        <v>142</v>
      </c>
      <c r="AN31" s="3"/>
      <c r="AO31" s="0" t="s">
        <v>143</v>
      </c>
      <c r="AP31" s="3"/>
    </row>
    <row r="32" customFormat="false" ht="15" hidden="false" customHeight="false" outlineLevel="0" collapsed="false">
      <c r="A32" s="1" t="n">
        <v>25</v>
      </c>
      <c r="B32" s="0" t="s">
        <v>54</v>
      </c>
      <c r="C32" s="0" t="s">
        <v>144</v>
      </c>
      <c r="D32" s="8" t="s">
        <v>38</v>
      </c>
      <c r="E32" s="0" t="n">
        <v>426</v>
      </c>
      <c r="F32" s="8" t="s">
        <v>39</v>
      </c>
      <c r="G32" s="0" t="s">
        <v>88</v>
      </c>
      <c r="H32" s="0" t="s">
        <v>89</v>
      </c>
      <c r="I32" s="0" t="s">
        <v>42</v>
      </c>
      <c r="J32" s="11" t="n">
        <v>8</v>
      </c>
      <c r="K32" s="0" t="n">
        <v>163</v>
      </c>
      <c r="L32" s="0" t="s">
        <v>90</v>
      </c>
      <c r="AN32" s="3"/>
      <c r="AO32" s="0" t="s">
        <v>145</v>
      </c>
      <c r="AP32" s="3"/>
    </row>
    <row r="33" customFormat="false" ht="15" hidden="false" customHeight="false" outlineLevel="0" collapsed="false">
      <c r="A33" s="1" t="n">
        <v>26</v>
      </c>
      <c r="B33" s="0" t="s">
        <v>146</v>
      </c>
      <c r="C33" s="0" t="s">
        <v>147</v>
      </c>
      <c r="D33" s="8" t="s">
        <v>38</v>
      </c>
      <c r="E33" s="0" t="n">
        <v>426</v>
      </c>
      <c r="F33" s="8" t="s">
        <v>62</v>
      </c>
      <c r="G33" s="0" t="s">
        <v>88</v>
      </c>
      <c r="H33" s="0" t="s">
        <v>89</v>
      </c>
      <c r="I33" s="0" t="s">
        <v>42</v>
      </c>
      <c r="J33" s="11" t="n">
        <v>8</v>
      </c>
      <c r="K33" s="0" t="n">
        <v>163</v>
      </c>
      <c r="L33" s="0" t="s">
        <v>90</v>
      </c>
      <c r="AN33" s="3"/>
      <c r="AO33" s="0" t="s">
        <v>148</v>
      </c>
      <c r="AP33" s="3"/>
    </row>
    <row r="34" customFormat="false" ht="15" hidden="false" customHeight="false" outlineLevel="0" collapsed="false">
      <c r="A34" s="1" t="n">
        <v>27</v>
      </c>
      <c r="B34" s="0" t="s">
        <v>149</v>
      </c>
      <c r="C34" s="0" t="s">
        <v>150</v>
      </c>
      <c r="D34" s="8" t="s">
        <v>38</v>
      </c>
      <c r="E34" s="0" t="n">
        <v>426</v>
      </c>
      <c r="F34" s="8" t="s">
        <v>62</v>
      </c>
      <c r="G34" s="0" t="s">
        <v>40</v>
      </c>
      <c r="H34" s="0" t="s">
        <v>41</v>
      </c>
      <c r="I34" s="0" t="s">
        <v>42</v>
      </c>
      <c r="J34" s="0" t="n">
        <v>17</v>
      </c>
      <c r="K34" s="0" t="n">
        <v>162</v>
      </c>
      <c r="L34" s="0" t="s">
        <v>43</v>
      </c>
      <c r="AN34" s="3"/>
      <c r="AO34" s="0" t="s">
        <v>151</v>
      </c>
      <c r="AP34" s="3"/>
    </row>
    <row r="35" customFormat="false" ht="15" hidden="false" customHeight="false" outlineLevel="0" collapsed="false">
      <c r="A35" s="1" t="n">
        <v>28</v>
      </c>
      <c r="B35" s="0" t="s">
        <v>152</v>
      </c>
      <c r="C35" s="0" t="s">
        <v>153</v>
      </c>
      <c r="D35" s="8" t="s">
        <v>38</v>
      </c>
      <c r="E35" s="0" t="n">
        <v>426</v>
      </c>
      <c r="F35" s="8" t="s">
        <v>62</v>
      </c>
      <c r="G35" s="0" t="s">
        <v>40</v>
      </c>
      <c r="H35" s="0" t="s">
        <v>41</v>
      </c>
      <c r="I35" s="0" t="s">
        <v>42</v>
      </c>
      <c r="J35" s="0" t="n">
        <v>18</v>
      </c>
      <c r="K35" s="0" t="n">
        <v>160</v>
      </c>
      <c r="L35" s="0" t="s">
        <v>43</v>
      </c>
      <c r="AN35" s="3"/>
      <c r="AO35" s="0" t="s">
        <v>154</v>
      </c>
      <c r="AP35" s="3"/>
    </row>
    <row r="36" customFormat="false" ht="15" hidden="false" customHeight="false" outlineLevel="0" collapsed="false">
      <c r="A36" s="1" t="n">
        <v>29</v>
      </c>
      <c r="B36" s="0" t="s">
        <v>79</v>
      </c>
      <c r="C36" s="0" t="s">
        <v>155</v>
      </c>
      <c r="D36" s="8" t="s">
        <v>38</v>
      </c>
      <c r="E36" s="0" t="n">
        <v>426</v>
      </c>
      <c r="F36" s="8" t="s">
        <v>62</v>
      </c>
      <c r="G36" s="0" t="s">
        <v>40</v>
      </c>
      <c r="H36" s="0" t="s">
        <v>41</v>
      </c>
      <c r="I36" s="0" t="s">
        <v>42</v>
      </c>
      <c r="J36" s="0" t="n">
        <v>19</v>
      </c>
      <c r="K36" s="0" t="n">
        <v>159</v>
      </c>
      <c r="L36" s="0" t="s">
        <v>43</v>
      </c>
      <c r="AN36" s="3"/>
      <c r="AO36" s="0" t="s">
        <v>156</v>
      </c>
      <c r="AP36" s="3"/>
    </row>
    <row r="37" customFormat="false" ht="15" hidden="false" customHeight="false" outlineLevel="0" collapsed="false">
      <c r="A37" s="1" t="n">
        <v>30</v>
      </c>
      <c r="B37" s="0" t="s">
        <v>157</v>
      </c>
      <c r="C37" s="0" t="s">
        <v>158</v>
      </c>
      <c r="D37" s="8" t="s">
        <v>38</v>
      </c>
      <c r="E37" s="0" t="n">
        <v>426</v>
      </c>
      <c r="F37" s="8" t="s">
        <v>62</v>
      </c>
      <c r="G37" s="0" t="s">
        <v>88</v>
      </c>
      <c r="H37" s="0" t="s">
        <v>89</v>
      </c>
      <c r="I37" s="0" t="s">
        <v>42</v>
      </c>
      <c r="J37" s="11" t="n">
        <v>10</v>
      </c>
      <c r="K37" s="0" t="n">
        <v>157</v>
      </c>
      <c r="L37" s="0" t="s">
        <v>90</v>
      </c>
      <c r="AN37" s="3"/>
      <c r="AO37" s="0" t="s">
        <v>159</v>
      </c>
      <c r="AP37" s="3"/>
    </row>
    <row r="38" customFormat="false" ht="15" hidden="false" customHeight="false" outlineLevel="0" collapsed="false">
      <c r="A38" s="1" t="n">
        <v>31</v>
      </c>
      <c r="B38" s="0" t="s">
        <v>160</v>
      </c>
      <c r="C38" s="0" t="s">
        <v>161</v>
      </c>
      <c r="D38" s="8" t="s">
        <v>38</v>
      </c>
      <c r="E38" s="0" t="n">
        <v>426</v>
      </c>
      <c r="F38" s="8" t="s">
        <v>62</v>
      </c>
      <c r="G38" s="0" t="s">
        <v>88</v>
      </c>
      <c r="H38" s="0" t="s">
        <v>89</v>
      </c>
      <c r="I38" s="0" t="s">
        <v>42</v>
      </c>
      <c r="J38" s="11" t="n">
        <v>11</v>
      </c>
      <c r="K38" s="0" t="n">
        <v>156</v>
      </c>
      <c r="L38" s="0" t="s">
        <v>90</v>
      </c>
      <c r="AN38" s="3"/>
      <c r="AO38" s="0" t="s">
        <v>162</v>
      </c>
      <c r="AP38" s="3"/>
    </row>
    <row r="39" customFormat="false" ht="15" hidden="false" customHeight="false" outlineLevel="0" collapsed="false">
      <c r="A39" s="1" t="n">
        <v>32</v>
      </c>
      <c r="B39" s="0" t="s">
        <v>163</v>
      </c>
      <c r="C39" s="0" t="s">
        <v>164</v>
      </c>
      <c r="D39" s="8" t="s">
        <v>38</v>
      </c>
      <c r="E39" s="0" t="n">
        <v>426</v>
      </c>
      <c r="F39" s="8" t="s">
        <v>62</v>
      </c>
      <c r="G39" s="0" t="s">
        <v>88</v>
      </c>
      <c r="H39" s="0" t="s">
        <v>89</v>
      </c>
      <c r="I39" s="0" t="s">
        <v>42</v>
      </c>
      <c r="J39" s="11" t="n">
        <v>12</v>
      </c>
      <c r="K39" s="0" t="n">
        <v>153</v>
      </c>
      <c r="L39" s="0" t="s">
        <v>90</v>
      </c>
      <c r="AN39" s="3"/>
      <c r="AO39" s="0" t="s">
        <v>165</v>
      </c>
      <c r="AP39" s="3"/>
    </row>
    <row r="40" customFormat="false" ht="15" hidden="false" customHeight="false" outlineLevel="0" collapsed="false">
      <c r="A40" s="1" t="n">
        <v>33</v>
      </c>
      <c r="B40" s="0" t="s">
        <v>166</v>
      </c>
      <c r="C40" s="0" t="s">
        <v>167</v>
      </c>
      <c r="D40" s="8" t="s">
        <v>38</v>
      </c>
      <c r="E40" s="0" t="n">
        <v>426</v>
      </c>
      <c r="F40" s="8" t="s">
        <v>62</v>
      </c>
      <c r="G40" s="0" t="s">
        <v>40</v>
      </c>
      <c r="H40" s="0" t="s">
        <v>41</v>
      </c>
      <c r="I40" s="0" t="s">
        <v>42</v>
      </c>
      <c r="J40" s="0" t="n">
        <v>20</v>
      </c>
      <c r="K40" s="0" t="n">
        <v>153</v>
      </c>
      <c r="L40" s="0" t="s">
        <v>43</v>
      </c>
      <c r="AN40" s="3"/>
      <c r="AO40" s="0" t="s">
        <v>168</v>
      </c>
      <c r="AP40" s="3"/>
    </row>
    <row r="41" customFormat="false" ht="15" hidden="false" customHeight="false" outlineLevel="0" collapsed="false">
      <c r="A41" s="1" t="n">
        <v>34</v>
      </c>
      <c r="B41" s="0" t="s">
        <v>169</v>
      </c>
      <c r="C41" s="0" t="s">
        <v>170</v>
      </c>
      <c r="D41" s="8" t="s">
        <v>38</v>
      </c>
      <c r="E41" s="0" t="n">
        <v>426</v>
      </c>
      <c r="F41" s="8" t="s">
        <v>62</v>
      </c>
      <c r="G41" s="0" t="s">
        <v>40</v>
      </c>
      <c r="H41" s="0" t="s">
        <v>41</v>
      </c>
      <c r="I41" s="0" t="s">
        <v>42</v>
      </c>
      <c r="J41" s="0" t="n">
        <v>21</v>
      </c>
      <c r="K41" s="0" t="n">
        <v>152</v>
      </c>
      <c r="L41" s="0" t="s">
        <v>43</v>
      </c>
      <c r="AN41" s="3"/>
      <c r="AO41" s="0" t="s">
        <v>171</v>
      </c>
      <c r="AP41" s="3"/>
    </row>
    <row r="42" customFormat="false" ht="15" hidden="false" customHeight="false" outlineLevel="0" collapsed="false">
      <c r="A42" s="1" t="n">
        <v>35</v>
      </c>
      <c r="B42" s="0" t="s">
        <v>60</v>
      </c>
      <c r="C42" s="0" t="s">
        <v>172</v>
      </c>
      <c r="D42" s="8" t="s">
        <v>84</v>
      </c>
      <c r="E42" s="0" t="n">
        <v>426</v>
      </c>
      <c r="F42" s="8" t="s">
        <v>62</v>
      </c>
      <c r="G42" s="0" t="s">
        <v>140</v>
      </c>
      <c r="H42" s="0" t="s">
        <v>141</v>
      </c>
      <c r="I42" s="0" t="s">
        <v>42</v>
      </c>
      <c r="J42" s="0" t="n">
        <v>2</v>
      </c>
      <c r="K42" s="0" t="n">
        <v>151</v>
      </c>
      <c r="L42" s="0" t="s">
        <v>142</v>
      </c>
      <c r="AN42" s="3"/>
      <c r="AO42" s="0" t="s">
        <v>173</v>
      </c>
      <c r="AP42" s="3"/>
    </row>
    <row r="43" customFormat="false" ht="15" hidden="false" customHeight="false" outlineLevel="0" collapsed="false">
      <c r="A43" s="1" t="n">
        <v>36</v>
      </c>
      <c r="B43" s="0" t="s">
        <v>174</v>
      </c>
      <c r="C43" s="0" t="s">
        <v>175</v>
      </c>
      <c r="D43" s="8" t="s">
        <v>38</v>
      </c>
      <c r="E43" s="0" t="n">
        <v>426</v>
      </c>
      <c r="F43" s="8" t="s">
        <v>62</v>
      </c>
      <c r="G43" s="0" t="s">
        <v>40</v>
      </c>
      <c r="H43" s="0" t="s">
        <v>41</v>
      </c>
      <c r="I43" s="0" t="s">
        <v>42</v>
      </c>
      <c r="J43" s="0" t="n">
        <v>22</v>
      </c>
      <c r="K43" s="0" t="n">
        <v>147</v>
      </c>
      <c r="L43" s="0" t="s">
        <v>43</v>
      </c>
      <c r="AN43" s="3"/>
      <c r="AO43" s="0" t="s">
        <v>176</v>
      </c>
      <c r="AP43" s="3"/>
    </row>
    <row r="44" customFormat="false" ht="15" hidden="false" customHeight="false" outlineLevel="0" collapsed="false">
      <c r="A44" s="1" t="n">
        <v>37</v>
      </c>
      <c r="B44" s="0" t="s">
        <v>109</v>
      </c>
      <c r="C44" s="0" t="s">
        <v>177</v>
      </c>
      <c r="D44" s="8" t="s">
        <v>38</v>
      </c>
      <c r="E44" s="0" t="n">
        <v>426</v>
      </c>
      <c r="F44" s="8" t="s">
        <v>62</v>
      </c>
      <c r="G44" s="0" t="s">
        <v>178</v>
      </c>
      <c r="H44" s="0" t="s">
        <v>179</v>
      </c>
      <c r="I44" s="0" t="s">
        <v>42</v>
      </c>
      <c r="J44" s="0" t="n">
        <v>1</v>
      </c>
      <c r="K44" s="0" t="n">
        <v>143</v>
      </c>
      <c r="L44" s="0" t="s">
        <v>180</v>
      </c>
      <c r="AN44" s="3"/>
      <c r="AO44" s="0" t="s">
        <v>181</v>
      </c>
      <c r="AP44" s="3"/>
    </row>
    <row r="45" customFormat="false" ht="15" hidden="false" customHeight="false" outlineLevel="0" collapsed="false">
      <c r="A45" s="1" t="n">
        <v>38</v>
      </c>
      <c r="B45" s="0" t="s">
        <v>182</v>
      </c>
      <c r="C45" s="0" t="s">
        <v>183</v>
      </c>
      <c r="D45" s="8" t="s">
        <v>38</v>
      </c>
      <c r="E45" s="0" t="n">
        <v>426</v>
      </c>
      <c r="F45" s="8" t="s">
        <v>62</v>
      </c>
      <c r="G45" s="0" t="s">
        <v>88</v>
      </c>
      <c r="H45" s="0" t="s">
        <v>89</v>
      </c>
      <c r="I45" s="0" t="s">
        <v>42</v>
      </c>
      <c r="J45" s="11" t="n">
        <v>13</v>
      </c>
      <c r="K45" s="0" t="n">
        <v>142</v>
      </c>
      <c r="L45" s="0" t="s">
        <v>90</v>
      </c>
      <c r="AN45" s="3"/>
      <c r="AO45" s="0" t="s">
        <v>184</v>
      </c>
      <c r="AP45" s="3"/>
    </row>
    <row r="46" customFormat="false" ht="15" hidden="false" customHeight="false" outlineLevel="0" collapsed="false">
      <c r="A46" s="1" t="n">
        <v>39</v>
      </c>
      <c r="B46" s="0" t="s">
        <v>88</v>
      </c>
      <c r="C46" s="0" t="s">
        <v>185</v>
      </c>
      <c r="D46" s="8" t="s">
        <v>38</v>
      </c>
      <c r="E46" s="0" t="n">
        <v>426</v>
      </c>
      <c r="F46" s="8" t="s">
        <v>62</v>
      </c>
      <c r="G46" s="0" t="s">
        <v>88</v>
      </c>
      <c r="H46" s="0" t="s">
        <v>89</v>
      </c>
      <c r="I46" s="0" t="s">
        <v>42</v>
      </c>
      <c r="J46" s="11" t="n">
        <v>14</v>
      </c>
      <c r="K46" s="0" t="n">
        <v>133</v>
      </c>
      <c r="L46" s="0" t="s">
        <v>90</v>
      </c>
      <c r="AN46" s="3"/>
      <c r="AO46" s="0" t="s">
        <v>186</v>
      </c>
      <c r="AP46" s="3"/>
    </row>
    <row r="47" customFormat="false" ht="15" hidden="false" customHeight="false" outlineLevel="0" collapsed="false">
      <c r="A47" s="1" t="n">
        <v>40</v>
      </c>
      <c r="B47" s="0" t="s">
        <v>187</v>
      </c>
      <c r="C47" s="0" t="s">
        <v>188</v>
      </c>
      <c r="D47" s="8" t="s">
        <v>38</v>
      </c>
      <c r="E47" s="0" t="n">
        <v>426</v>
      </c>
      <c r="F47" s="8" t="s">
        <v>62</v>
      </c>
      <c r="G47" s="0" t="s">
        <v>88</v>
      </c>
      <c r="H47" s="0" t="s">
        <v>89</v>
      </c>
      <c r="I47" s="0" t="s">
        <v>42</v>
      </c>
      <c r="J47" s="11" t="n">
        <v>15</v>
      </c>
      <c r="K47" s="0" t="n">
        <v>131</v>
      </c>
      <c r="L47" s="0" t="s">
        <v>90</v>
      </c>
      <c r="AN47" s="3"/>
      <c r="AO47" s="0" t="s">
        <v>189</v>
      </c>
      <c r="AP47" s="3"/>
    </row>
    <row r="48" customFormat="false" ht="15" hidden="false" customHeight="false" outlineLevel="0" collapsed="false">
      <c r="A48" s="1" t="n">
        <v>41</v>
      </c>
      <c r="B48" s="0" t="s">
        <v>190</v>
      </c>
      <c r="C48" s="0" t="s">
        <v>191</v>
      </c>
      <c r="D48" s="8" t="s">
        <v>38</v>
      </c>
      <c r="E48" s="0" t="n">
        <v>426</v>
      </c>
      <c r="F48" s="8" t="s">
        <v>62</v>
      </c>
      <c r="G48" s="0" t="s">
        <v>178</v>
      </c>
      <c r="H48" s="0" t="s">
        <v>179</v>
      </c>
      <c r="I48" s="0" t="s">
        <v>42</v>
      </c>
      <c r="J48" s="0" t="n">
        <v>2</v>
      </c>
      <c r="K48" s="0" t="n">
        <v>129</v>
      </c>
      <c r="L48" s="0" t="s">
        <v>180</v>
      </c>
      <c r="AN48" s="3"/>
      <c r="AO48" s="0" t="s">
        <v>192</v>
      </c>
      <c r="AP48" s="3"/>
    </row>
    <row r="49" customFormat="false" ht="15" hidden="false" customHeight="false" outlineLevel="0" collapsed="false">
      <c r="A49" s="1" t="n">
        <v>42</v>
      </c>
      <c r="B49" s="0" t="s">
        <v>193</v>
      </c>
      <c r="C49" s="0" t="s">
        <v>194</v>
      </c>
      <c r="D49" s="8" t="s">
        <v>38</v>
      </c>
      <c r="E49" s="0" t="n">
        <v>426</v>
      </c>
      <c r="F49" s="8" t="s">
        <v>62</v>
      </c>
      <c r="G49" s="0" t="s">
        <v>88</v>
      </c>
      <c r="H49" s="0" t="s">
        <v>89</v>
      </c>
      <c r="I49" s="0" t="s">
        <v>42</v>
      </c>
      <c r="J49" s="11" t="n">
        <v>16</v>
      </c>
      <c r="K49" s="0" t="n">
        <v>129</v>
      </c>
      <c r="L49" s="0" t="s">
        <v>90</v>
      </c>
      <c r="AN49" s="3"/>
      <c r="AO49" s="0" t="s">
        <v>195</v>
      </c>
      <c r="AP49" s="3"/>
    </row>
    <row r="50" customFormat="false" ht="15" hidden="false" customHeight="false" outlineLevel="0" collapsed="false">
      <c r="A50" s="1" t="n">
        <v>43</v>
      </c>
      <c r="B50" s="0" t="s">
        <v>196</v>
      </c>
      <c r="C50" s="0" t="s">
        <v>197</v>
      </c>
      <c r="D50" s="8" t="s">
        <v>38</v>
      </c>
      <c r="E50" s="0" t="n">
        <v>426</v>
      </c>
      <c r="F50" s="8" t="s">
        <v>62</v>
      </c>
      <c r="G50" s="0" t="s">
        <v>178</v>
      </c>
      <c r="H50" s="0" t="s">
        <v>179</v>
      </c>
      <c r="I50" s="0" t="s">
        <v>42</v>
      </c>
      <c r="J50" s="0" t="n">
        <v>3</v>
      </c>
      <c r="K50" s="0" t="n">
        <v>126</v>
      </c>
      <c r="L50" s="0" t="s">
        <v>180</v>
      </c>
      <c r="AN50" s="3"/>
      <c r="AO50" s="0" t="s">
        <v>198</v>
      </c>
      <c r="AP50" s="3"/>
    </row>
    <row r="51" customFormat="false" ht="15" hidden="false" customHeight="false" outlineLevel="0" collapsed="false">
      <c r="A51" s="1" t="n">
        <v>44</v>
      </c>
      <c r="B51" s="0" t="s">
        <v>199</v>
      </c>
      <c r="C51" s="0" t="s">
        <v>200</v>
      </c>
      <c r="D51" s="8" t="s">
        <v>84</v>
      </c>
      <c r="E51" s="0" t="n">
        <v>426</v>
      </c>
      <c r="F51" s="8" t="s">
        <v>62</v>
      </c>
      <c r="G51" s="0" t="s">
        <v>140</v>
      </c>
      <c r="H51" s="0" t="s">
        <v>141</v>
      </c>
      <c r="I51" s="0" t="s">
        <v>42</v>
      </c>
      <c r="J51" s="0" t="n">
        <v>3</v>
      </c>
      <c r="K51" s="0" t="n">
        <v>126</v>
      </c>
      <c r="L51" s="0" t="s">
        <v>142</v>
      </c>
      <c r="AN51" s="3"/>
      <c r="AO51" s="0" t="s">
        <v>201</v>
      </c>
      <c r="AP51" s="3"/>
    </row>
    <row r="52" customFormat="false" ht="15" hidden="false" customHeight="false" outlineLevel="0" collapsed="false">
      <c r="A52" s="1" t="n">
        <v>45</v>
      </c>
      <c r="B52" s="0" t="s">
        <v>202</v>
      </c>
      <c r="C52" s="0" t="s">
        <v>203</v>
      </c>
      <c r="D52" s="8" t="s">
        <v>38</v>
      </c>
      <c r="E52" s="0" t="n">
        <v>426</v>
      </c>
      <c r="F52" s="8" t="s">
        <v>62</v>
      </c>
      <c r="G52" s="0" t="s">
        <v>178</v>
      </c>
      <c r="H52" s="0" t="s">
        <v>179</v>
      </c>
      <c r="I52" s="0" t="s">
        <v>42</v>
      </c>
      <c r="J52" s="0" t="n">
        <v>4</v>
      </c>
      <c r="K52" s="0" t="n">
        <v>123</v>
      </c>
      <c r="L52" s="0" t="s">
        <v>180</v>
      </c>
      <c r="AN52" s="3"/>
      <c r="AO52" s="0" t="s">
        <v>204</v>
      </c>
      <c r="AP52" s="3"/>
    </row>
    <row r="53" customFormat="false" ht="15" hidden="false" customHeight="false" outlineLevel="0" collapsed="false">
      <c r="D53" s="8"/>
      <c r="F53" s="8"/>
      <c r="AN53" s="3"/>
      <c r="AO53" s="0" t="s">
        <v>205</v>
      </c>
      <c r="AP53" s="3"/>
    </row>
    <row r="54" customFormat="false" ht="15" hidden="false" customHeight="false" outlineLevel="0" collapsed="false">
      <c r="D54" s="8"/>
      <c r="F54" s="8"/>
      <c r="L54" s="0" t="e">
        <f aca="false">VLOOKUP(#REF!,Sheet2!A:B,2,0)</f>
        <v>#N/A</v>
      </c>
      <c r="AN54" s="3"/>
      <c r="AO54" s="0" t="s">
        <v>206</v>
      </c>
      <c r="AP54" s="3"/>
    </row>
    <row r="55" customFormat="false" ht="15" hidden="false" customHeight="false" outlineLevel="0" collapsed="false">
      <c r="D55" s="8"/>
      <c r="F55" s="8"/>
      <c r="L55" s="0" t="e">
        <f aca="false">VLOOKUP(#REF!,Sheet2!A:B,2,0)</f>
        <v>#N/A</v>
      </c>
      <c r="AN55" s="3"/>
      <c r="AO55" s="0" t="s">
        <v>207</v>
      </c>
      <c r="AP55" s="3"/>
    </row>
    <row r="56" customFormat="false" ht="15" hidden="false" customHeight="false" outlineLevel="0" collapsed="false">
      <c r="D56" s="8"/>
      <c r="F56" s="8"/>
      <c r="L56" s="0" t="e">
        <f aca="false">VLOOKUP(#REF!,Sheet2!A:B,2,0)</f>
        <v>#N/A</v>
      </c>
      <c r="AN56" s="3"/>
      <c r="AO56" s="0" t="s">
        <v>208</v>
      </c>
      <c r="AP56" s="3"/>
    </row>
    <row r="57" customFormat="false" ht="15" hidden="false" customHeight="false" outlineLevel="0" collapsed="false">
      <c r="D57" s="8"/>
      <c r="F57" s="8"/>
      <c r="L57" s="0" t="e">
        <f aca="false">VLOOKUP(#REF!,Sheet2!A:B,2,0)</f>
        <v>#N/A</v>
      </c>
      <c r="AN57" s="3"/>
      <c r="AO57" s="0" t="s">
        <v>209</v>
      </c>
      <c r="AP57" s="3"/>
    </row>
    <row r="58" customFormat="false" ht="15" hidden="false" customHeight="false" outlineLevel="0" collapsed="false">
      <c r="D58" s="8"/>
      <c r="F58" s="8"/>
      <c r="L58" s="0" t="e">
        <f aca="false">VLOOKUP(#REF!,Sheet2!A:B,2,0)</f>
        <v>#N/A</v>
      </c>
      <c r="AN58" s="3"/>
      <c r="AO58" s="0" t="s">
        <v>210</v>
      </c>
      <c r="AP58" s="3"/>
    </row>
    <row r="59" customFormat="false" ht="15" hidden="false" customHeight="false" outlineLevel="0" collapsed="false">
      <c r="D59" s="8"/>
      <c r="F59" s="8"/>
      <c r="L59" s="0" t="e">
        <f aca="false">VLOOKUP(#REF!,Sheet2!A:B,2,0)</f>
        <v>#N/A</v>
      </c>
      <c r="AN59" s="3"/>
      <c r="AO59" s="0" t="s">
        <v>211</v>
      </c>
      <c r="AP59" s="3"/>
    </row>
    <row r="60" customFormat="false" ht="15" hidden="false" customHeight="false" outlineLevel="0" collapsed="false">
      <c r="D60" s="8"/>
      <c r="F60" s="8"/>
      <c r="L60" s="0" t="e">
        <f aca="false">VLOOKUP(#REF!,Sheet2!A:B,2,0)</f>
        <v>#N/A</v>
      </c>
      <c r="AN60" s="3"/>
      <c r="AO60" s="0" t="s">
        <v>212</v>
      </c>
      <c r="AP60" s="3"/>
    </row>
    <row r="61" customFormat="false" ht="15" hidden="false" customHeight="false" outlineLevel="0" collapsed="false">
      <c r="D61" s="8"/>
      <c r="F61" s="8"/>
      <c r="L61" s="0" t="e">
        <f aca="false">VLOOKUP(#REF!,Sheet2!A:B,2,0)</f>
        <v>#N/A</v>
      </c>
      <c r="AN61" s="3"/>
      <c r="AO61" s="0" t="s">
        <v>213</v>
      </c>
      <c r="AP61" s="3"/>
    </row>
    <row r="62" customFormat="false" ht="15" hidden="false" customHeight="false" outlineLevel="0" collapsed="false">
      <c r="D62" s="8"/>
      <c r="F62" s="8"/>
      <c r="L62" s="0" t="e">
        <f aca="false">VLOOKUP(#REF!,Sheet2!A:B,2,0)</f>
        <v>#N/A</v>
      </c>
      <c r="AN62" s="3"/>
      <c r="AO62" s="0" t="s">
        <v>214</v>
      </c>
      <c r="AP62" s="3"/>
    </row>
    <row r="63" customFormat="false" ht="15" hidden="false" customHeight="false" outlineLevel="0" collapsed="false">
      <c r="D63" s="8"/>
      <c r="F63" s="8"/>
      <c r="L63" s="0" t="e">
        <f aca="false">VLOOKUP(#REF!,Sheet2!A:B,2,0)</f>
        <v>#N/A</v>
      </c>
      <c r="AN63" s="3"/>
      <c r="AO63" s="0" t="s">
        <v>215</v>
      </c>
      <c r="AP63" s="3"/>
    </row>
    <row r="64" customFormat="false" ht="15" hidden="false" customHeight="false" outlineLevel="0" collapsed="false">
      <c r="D64" s="8"/>
      <c r="F64" s="8"/>
      <c r="L64" s="0" t="e">
        <f aca="false">VLOOKUP(#REF!,Sheet2!A:B,2,0)</f>
        <v>#N/A</v>
      </c>
      <c r="AN64" s="3"/>
      <c r="AO64" s="0" t="s">
        <v>216</v>
      </c>
      <c r="AP64" s="3"/>
    </row>
    <row r="65" customFormat="false" ht="15" hidden="false" customHeight="false" outlineLevel="0" collapsed="false">
      <c r="D65" s="8"/>
      <c r="F65" s="8"/>
      <c r="L65" s="0" t="e">
        <f aca="false">VLOOKUP(#REF!,Sheet2!A:B,2,0)</f>
        <v>#N/A</v>
      </c>
      <c r="AN65" s="3"/>
      <c r="AO65" s="0" t="s">
        <v>217</v>
      </c>
      <c r="AP65" s="3"/>
    </row>
    <row r="66" customFormat="false" ht="15" hidden="false" customHeight="false" outlineLevel="0" collapsed="false">
      <c r="D66" s="8"/>
      <c r="F66" s="8"/>
      <c r="L66" s="0" t="e">
        <f aca="false">VLOOKUP(#REF!,Sheet2!A:B,2,0)</f>
        <v>#N/A</v>
      </c>
      <c r="AN66" s="3"/>
      <c r="AO66" s="0" t="s">
        <v>218</v>
      </c>
      <c r="AP66" s="3"/>
    </row>
    <row r="67" customFormat="false" ht="15" hidden="false" customHeight="false" outlineLevel="0" collapsed="false">
      <c r="D67" s="8"/>
      <c r="F67" s="8"/>
      <c r="L67" s="0" t="e">
        <f aca="false">VLOOKUP(#REF!,Sheet2!A:B,2,0)</f>
        <v>#N/A</v>
      </c>
      <c r="AN67" s="3"/>
      <c r="AO67" s="0" t="s">
        <v>219</v>
      </c>
      <c r="AP67" s="3"/>
    </row>
    <row r="68" customFormat="false" ht="15" hidden="false" customHeight="false" outlineLevel="0" collapsed="false">
      <c r="D68" s="8"/>
      <c r="F68" s="8"/>
      <c r="L68" s="0" t="e">
        <f aca="false">VLOOKUP(#REF!,Sheet2!A:B,2,0)</f>
        <v>#N/A</v>
      </c>
      <c r="AN68" s="3"/>
      <c r="AO68" s="0" t="s">
        <v>220</v>
      </c>
      <c r="AP68" s="3"/>
    </row>
    <row r="69" customFormat="false" ht="15" hidden="false" customHeight="false" outlineLevel="0" collapsed="false">
      <c r="D69" s="8"/>
      <c r="F69" s="8"/>
      <c r="L69" s="0" t="e">
        <f aca="false">VLOOKUP(#REF!,Sheet2!A:B,2,0)</f>
        <v>#N/A</v>
      </c>
      <c r="AN69" s="3"/>
      <c r="AO69" s="0" t="s">
        <v>221</v>
      </c>
      <c r="AP69" s="3"/>
    </row>
    <row r="70" customFormat="false" ht="15" hidden="false" customHeight="false" outlineLevel="0" collapsed="false">
      <c r="D70" s="8"/>
      <c r="F70" s="8"/>
      <c r="L70" s="0" t="e">
        <f aca="false">VLOOKUP(#REF!,Sheet2!A:B,2,0)</f>
        <v>#N/A</v>
      </c>
      <c r="AN70" s="3"/>
      <c r="AO70" s="0" t="s">
        <v>222</v>
      </c>
      <c r="AP70" s="3"/>
    </row>
    <row r="71" customFormat="false" ht="15" hidden="false" customHeight="false" outlineLevel="0" collapsed="false">
      <c r="D71" s="8"/>
      <c r="F71" s="8"/>
      <c r="L71" s="0" t="e">
        <f aca="false">VLOOKUP(#REF!,Sheet2!A:B,2,0)</f>
        <v>#N/A</v>
      </c>
      <c r="AN71" s="3"/>
      <c r="AO71" s="0" t="s">
        <v>223</v>
      </c>
      <c r="AP71" s="3"/>
    </row>
    <row r="72" customFormat="false" ht="15" hidden="false" customHeight="false" outlineLevel="0" collapsed="false">
      <c r="D72" s="8"/>
      <c r="F72" s="8"/>
      <c r="L72" s="0" t="e">
        <f aca="false">VLOOKUP(#REF!,Sheet2!A:B,2,0)</f>
        <v>#N/A</v>
      </c>
      <c r="AN72" s="3"/>
      <c r="AO72" s="0" t="s">
        <v>224</v>
      </c>
      <c r="AP72" s="3"/>
    </row>
    <row r="73" customFormat="false" ht="15" hidden="false" customHeight="false" outlineLevel="0" collapsed="false">
      <c r="D73" s="8"/>
      <c r="F73" s="8"/>
      <c r="L73" s="0" t="e">
        <f aca="false">VLOOKUP(#REF!,Sheet2!A:B,2,0)</f>
        <v>#N/A</v>
      </c>
      <c r="AN73" s="3"/>
      <c r="AO73" s="0" t="s">
        <v>225</v>
      </c>
      <c r="AP73" s="3"/>
    </row>
    <row r="74" customFormat="false" ht="15" hidden="false" customHeight="false" outlineLevel="0" collapsed="false">
      <c r="D74" s="8"/>
      <c r="F74" s="8"/>
      <c r="L74" s="0" t="e">
        <f aca="false">VLOOKUP(#REF!,Sheet2!A:B,2,0)</f>
        <v>#N/A</v>
      </c>
      <c r="AN74" s="3"/>
      <c r="AO74" s="0" t="s">
        <v>226</v>
      </c>
      <c r="AP74" s="3"/>
    </row>
    <row r="75" customFormat="false" ht="15" hidden="false" customHeight="false" outlineLevel="0" collapsed="false">
      <c r="D75" s="8"/>
      <c r="F75" s="8"/>
      <c r="L75" s="0" t="e">
        <f aca="false">VLOOKUP(#REF!,Sheet2!A:B,2,0)</f>
        <v>#N/A</v>
      </c>
      <c r="AN75" s="3"/>
      <c r="AO75" s="0" t="s">
        <v>227</v>
      </c>
      <c r="AP75" s="3"/>
    </row>
    <row r="76" customFormat="false" ht="15" hidden="false" customHeight="false" outlineLevel="0" collapsed="false">
      <c r="D76" s="8"/>
      <c r="F76" s="8"/>
      <c r="L76" s="0" t="e">
        <f aca="false">VLOOKUP(#REF!,Sheet2!A:B,2,0)</f>
        <v>#N/A</v>
      </c>
      <c r="AN76" s="3"/>
      <c r="AO76" s="0" t="s">
        <v>228</v>
      </c>
      <c r="AP76" s="3"/>
    </row>
    <row r="77" customFormat="false" ht="15" hidden="false" customHeight="false" outlineLevel="0" collapsed="false">
      <c r="D77" s="8"/>
      <c r="F77" s="8"/>
      <c r="L77" s="0" t="e">
        <f aca="false">VLOOKUP(#REF!,Sheet2!A:B,2,0)</f>
        <v>#N/A</v>
      </c>
      <c r="AN77" s="3"/>
      <c r="AO77" s="0" t="s">
        <v>229</v>
      </c>
      <c r="AP77" s="3"/>
    </row>
    <row r="78" customFormat="false" ht="15" hidden="false" customHeight="false" outlineLevel="0" collapsed="false">
      <c r="D78" s="8"/>
      <c r="F78" s="8"/>
      <c r="L78" s="0" t="e">
        <f aca="false">VLOOKUP(#REF!,Sheet2!A:B,2,0)</f>
        <v>#N/A</v>
      </c>
      <c r="AN78" s="3"/>
      <c r="AO78" s="0" t="s">
        <v>230</v>
      </c>
      <c r="AP78" s="3"/>
    </row>
    <row r="79" customFormat="false" ht="15" hidden="false" customHeight="false" outlineLevel="0" collapsed="false">
      <c r="D79" s="8"/>
      <c r="F79" s="8"/>
      <c r="L79" s="0" t="e">
        <f aca="false">VLOOKUP(#REF!,Sheet2!A:B,2,0)</f>
        <v>#N/A</v>
      </c>
      <c r="AN79" s="3"/>
      <c r="AO79" s="0" t="s">
        <v>231</v>
      </c>
      <c r="AP79" s="3"/>
    </row>
    <row r="80" customFormat="false" ht="15" hidden="false" customHeight="false" outlineLevel="0" collapsed="false">
      <c r="D80" s="8"/>
      <c r="F80" s="8"/>
      <c r="L80" s="0" t="e">
        <f aca="false">VLOOKUP(#REF!,Sheet2!A:B,2,0)</f>
        <v>#N/A</v>
      </c>
      <c r="AN80" s="3"/>
      <c r="AO80" s="0" t="s">
        <v>232</v>
      </c>
      <c r="AP80" s="3"/>
    </row>
    <row r="81" customFormat="false" ht="15" hidden="false" customHeight="false" outlineLevel="0" collapsed="false">
      <c r="D81" s="8"/>
      <c r="F81" s="8"/>
      <c r="L81" s="0" t="e">
        <f aca="false">VLOOKUP(#REF!,Sheet2!A:B,2,0)</f>
        <v>#N/A</v>
      </c>
      <c r="AN81" s="3"/>
      <c r="AO81" s="0" t="s">
        <v>233</v>
      </c>
      <c r="AP81" s="3"/>
    </row>
    <row r="82" customFormat="false" ht="15" hidden="false" customHeight="false" outlineLevel="0" collapsed="false">
      <c r="D82" s="8"/>
      <c r="F82" s="8"/>
      <c r="L82" s="0" t="e">
        <f aca="false">VLOOKUP(#REF!,Sheet2!A:B,2,0)</f>
        <v>#N/A</v>
      </c>
      <c r="AN82" s="3"/>
      <c r="AO82" s="0" t="s">
        <v>234</v>
      </c>
      <c r="AP82" s="3"/>
    </row>
    <row r="83" customFormat="false" ht="15" hidden="false" customHeight="false" outlineLevel="0" collapsed="false">
      <c r="D83" s="8"/>
      <c r="F83" s="8"/>
      <c r="L83" s="0" t="e">
        <f aca="false">VLOOKUP(#REF!,Sheet2!A:B,2,0)</f>
        <v>#N/A</v>
      </c>
      <c r="AN83" s="3"/>
      <c r="AO83" s="0" t="s">
        <v>235</v>
      </c>
      <c r="AP83" s="3"/>
    </row>
    <row r="84" customFormat="false" ht="15" hidden="false" customHeight="false" outlineLevel="0" collapsed="false">
      <c r="D84" s="8"/>
      <c r="F84" s="8"/>
      <c r="L84" s="0" t="e">
        <f aca="false">VLOOKUP(#REF!,Sheet2!A:B,2,0)</f>
        <v>#N/A</v>
      </c>
      <c r="AN84" s="3"/>
      <c r="AO84" s="0" t="s">
        <v>236</v>
      </c>
      <c r="AP84" s="3"/>
    </row>
    <row r="85" customFormat="false" ht="15" hidden="false" customHeight="false" outlineLevel="0" collapsed="false">
      <c r="D85" s="8"/>
      <c r="F85" s="8"/>
      <c r="L85" s="0" t="e">
        <f aca="false">VLOOKUP(#REF!,Sheet2!A:B,2,0)</f>
        <v>#N/A</v>
      </c>
      <c r="AN85" s="3"/>
      <c r="AO85" s="0" t="s">
        <v>237</v>
      </c>
      <c r="AP85" s="3"/>
    </row>
    <row r="86" customFormat="false" ht="15" hidden="false" customHeight="false" outlineLevel="0" collapsed="false">
      <c r="D86" s="8"/>
      <c r="F86" s="8"/>
      <c r="L86" s="0" t="e">
        <f aca="false">VLOOKUP(#REF!,Sheet2!A:B,2,0)</f>
        <v>#N/A</v>
      </c>
      <c r="AN86" s="3"/>
      <c r="AO86" s="0" t="s">
        <v>238</v>
      </c>
      <c r="AP86" s="3"/>
    </row>
    <row r="87" customFormat="false" ht="15" hidden="false" customHeight="false" outlineLevel="0" collapsed="false">
      <c r="D87" s="8"/>
      <c r="F87" s="8"/>
      <c r="L87" s="0" t="e">
        <f aca="false">VLOOKUP(#REF!,Sheet2!A:B,2,0)</f>
        <v>#N/A</v>
      </c>
      <c r="AN87" s="3"/>
      <c r="AO87" s="0" t="s">
        <v>239</v>
      </c>
      <c r="AP87" s="3"/>
    </row>
    <row r="88" customFormat="false" ht="15" hidden="false" customHeight="false" outlineLevel="0" collapsed="false">
      <c r="D88" s="8"/>
      <c r="F88" s="8"/>
      <c r="L88" s="0" t="e">
        <f aca="false">VLOOKUP(#REF!,Sheet2!A:B,2,0)</f>
        <v>#N/A</v>
      </c>
      <c r="AN88" s="3"/>
      <c r="AO88" s="0" t="s">
        <v>240</v>
      </c>
      <c r="AP88" s="3"/>
    </row>
    <row r="89" customFormat="false" ht="15" hidden="false" customHeight="false" outlineLevel="0" collapsed="false">
      <c r="D89" s="8"/>
      <c r="F89" s="8"/>
      <c r="L89" s="0" t="e">
        <f aca="false">VLOOKUP(#REF!,Sheet2!A:B,2,0)</f>
        <v>#N/A</v>
      </c>
      <c r="AN89" s="3"/>
      <c r="AO89" s="0" t="s">
        <v>241</v>
      </c>
      <c r="AP89" s="3"/>
    </row>
    <row r="90" customFormat="false" ht="15" hidden="false" customHeight="false" outlineLevel="0" collapsed="false">
      <c r="D90" s="8"/>
      <c r="F90" s="8"/>
      <c r="L90" s="0" t="e">
        <f aca="false">VLOOKUP(#REF!,Sheet2!A:B,2,0)</f>
        <v>#N/A</v>
      </c>
      <c r="AN90" s="3"/>
      <c r="AO90" s="0" t="s">
        <v>242</v>
      </c>
      <c r="AP90" s="3"/>
    </row>
    <row r="91" customFormat="false" ht="15" hidden="false" customHeight="false" outlineLevel="0" collapsed="false">
      <c r="D91" s="8"/>
      <c r="F91" s="8"/>
      <c r="L91" s="0" t="e">
        <f aca="false">VLOOKUP(#REF!,Sheet2!A:B,2,0)</f>
        <v>#N/A</v>
      </c>
      <c r="AN91" s="3"/>
      <c r="AO91" s="0" t="s">
        <v>243</v>
      </c>
      <c r="AP91" s="3"/>
    </row>
    <row r="92" customFormat="false" ht="15" hidden="false" customHeight="false" outlineLevel="0" collapsed="false">
      <c r="D92" s="8"/>
      <c r="F92" s="8"/>
      <c r="L92" s="0" t="e">
        <f aca="false">VLOOKUP(#REF!,Sheet2!A:B,2,0)</f>
        <v>#N/A</v>
      </c>
      <c r="AN92" s="3"/>
      <c r="AO92" s="0" t="s">
        <v>244</v>
      </c>
      <c r="AP92" s="3"/>
    </row>
    <row r="93" customFormat="false" ht="15" hidden="false" customHeight="false" outlineLevel="0" collapsed="false">
      <c r="D93" s="8"/>
      <c r="F93" s="8"/>
      <c r="L93" s="0" t="e">
        <f aca="false">VLOOKUP(#REF!,Sheet2!A:B,2,0)</f>
        <v>#N/A</v>
      </c>
      <c r="AN93" s="3"/>
      <c r="AO93" s="0" t="s">
        <v>245</v>
      </c>
      <c r="AP93" s="3"/>
    </row>
    <row r="94" customFormat="false" ht="15" hidden="false" customHeight="false" outlineLevel="0" collapsed="false">
      <c r="D94" s="8"/>
      <c r="F94" s="8"/>
      <c r="L94" s="0" t="e">
        <f aca="false">VLOOKUP(#REF!,Sheet2!A:B,2,0)</f>
        <v>#N/A</v>
      </c>
      <c r="AN94" s="3"/>
      <c r="AO94" s="0" t="s">
        <v>246</v>
      </c>
      <c r="AP94" s="3"/>
    </row>
    <row r="95" customFormat="false" ht="15" hidden="false" customHeight="false" outlineLevel="0" collapsed="false">
      <c r="D95" s="8"/>
      <c r="F95" s="8"/>
      <c r="L95" s="0" t="e">
        <f aca="false">VLOOKUP(#REF!,Sheet2!A:B,2,0)</f>
        <v>#N/A</v>
      </c>
      <c r="AN95" s="3"/>
      <c r="AO95" s="0" t="s">
        <v>247</v>
      </c>
      <c r="AP95" s="3"/>
    </row>
    <row r="96" customFormat="false" ht="15" hidden="false" customHeight="false" outlineLevel="0" collapsed="false">
      <c r="D96" s="8"/>
      <c r="F96" s="8"/>
      <c r="L96" s="0" t="e">
        <f aca="false">VLOOKUP(#REF!,Sheet2!A:B,2,0)</f>
        <v>#N/A</v>
      </c>
      <c r="AN96" s="3"/>
      <c r="AO96" s="0" t="s">
        <v>248</v>
      </c>
      <c r="AP96" s="3"/>
    </row>
    <row r="97" customFormat="false" ht="15" hidden="false" customHeight="false" outlineLevel="0" collapsed="false">
      <c r="D97" s="8"/>
      <c r="F97" s="8"/>
      <c r="L97" s="0" t="e">
        <f aca="false">VLOOKUP(#REF!,Sheet2!A:B,2,0)</f>
        <v>#N/A</v>
      </c>
      <c r="AN97" s="3"/>
      <c r="AO97" s="0" t="s">
        <v>249</v>
      </c>
      <c r="AP97" s="3"/>
    </row>
    <row r="98" customFormat="false" ht="15" hidden="false" customHeight="false" outlineLevel="0" collapsed="false">
      <c r="D98" s="8"/>
      <c r="F98" s="8"/>
      <c r="L98" s="0" t="e">
        <f aca="false">VLOOKUP(#REF!,Sheet2!A:B,2,0)</f>
        <v>#N/A</v>
      </c>
      <c r="AN98" s="3"/>
      <c r="AO98" s="0" t="s">
        <v>250</v>
      </c>
      <c r="AP98" s="3"/>
    </row>
    <row r="99" customFormat="false" ht="15" hidden="false" customHeight="false" outlineLevel="0" collapsed="false">
      <c r="D99" s="8"/>
      <c r="F99" s="8"/>
      <c r="L99" s="0" t="e">
        <f aca="false">VLOOKUP(#REF!,Sheet2!A:B,2,0)</f>
        <v>#N/A</v>
      </c>
      <c r="AN99" s="3"/>
      <c r="AO99" s="8" t="s">
        <v>251</v>
      </c>
      <c r="AP99" s="3"/>
    </row>
    <row r="100" customFormat="false" ht="15" hidden="false" customHeight="false" outlineLevel="0" collapsed="false">
      <c r="D100" s="8"/>
      <c r="F100" s="8"/>
      <c r="L100" s="0" t="e">
        <f aca="false">VLOOKUP(#REF!,Sheet2!A:B,2,0)</f>
        <v>#N/A</v>
      </c>
      <c r="AN100" s="3"/>
      <c r="AO100" s="0" t="s">
        <v>252</v>
      </c>
      <c r="AP100" s="3"/>
    </row>
    <row r="101" customFormat="false" ht="15" hidden="false" customHeight="false" outlineLevel="0" collapsed="false">
      <c r="D101" s="8"/>
      <c r="F101" s="8"/>
      <c r="L101" s="0" t="e">
        <f aca="false">VLOOKUP(#REF!,Sheet2!A:B,2,0)</f>
        <v>#N/A</v>
      </c>
      <c r="AN101" s="3"/>
      <c r="AO101" s="0" t="s">
        <v>253</v>
      </c>
      <c r="AP101" s="3"/>
    </row>
    <row r="102" customFormat="false" ht="15" hidden="false" customHeight="false" outlineLevel="0" collapsed="false">
      <c r="D102" s="8"/>
      <c r="F102" s="8"/>
      <c r="L102" s="0" t="e">
        <f aca="false">VLOOKUP(#REF!,Sheet2!A:B,2,0)</f>
        <v>#N/A</v>
      </c>
      <c r="AN102" s="3"/>
      <c r="AO102" s="0" t="s">
        <v>254</v>
      </c>
      <c r="AP102" s="3"/>
    </row>
    <row r="103" customFormat="false" ht="15" hidden="false" customHeight="false" outlineLevel="0" collapsed="false">
      <c r="D103" s="8"/>
      <c r="F103" s="8"/>
      <c r="L103" s="0" t="e">
        <f aca="false">VLOOKUP(#REF!,Sheet2!A:B,2,0)</f>
        <v>#N/A</v>
      </c>
      <c r="AN103" s="3"/>
      <c r="AO103" s="0" t="s">
        <v>255</v>
      </c>
      <c r="AP103" s="3"/>
    </row>
    <row r="104" customFormat="false" ht="15" hidden="false" customHeight="false" outlineLevel="0" collapsed="false">
      <c r="D104" s="8"/>
      <c r="F104" s="8"/>
      <c r="L104" s="0" t="e">
        <f aca="false">VLOOKUP(#REF!,Sheet2!A:B,2,0)</f>
        <v>#N/A</v>
      </c>
      <c r="AN104" s="3"/>
      <c r="AO104" s="0" t="s">
        <v>256</v>
      </c>
      <c r="AP104" s="3"/>
    </row>
    <row r="105" customFormat="false" ht="15" hidden="false" customHeight="false" outlineLevel="0" collapsed="false">
      <c r="D105" s="8"/>
      <c r="F105" s="8"/>
      <c r="L105" s="0" t="e">
        <f aca="false">VLOOKUP(#REF!,Sheet2!A:B,2,0)</f>
        <v>#N/A</v>
      </c>
      <c r="AN105" s="3"/>
      <c r="AO105" s="0" t="s">
        <v>257</v>
      </c>
      <c r="AP105" s="3"/>
    </row>
    <row r="106" customFormat="false" ht="15" hidden="false" customHeight="false" outlineLevel="0" collapsed="false">
      <c r="D106" s="8"/>
      <c r="F106" s="8"/>
      <c r="L106" s="0" t="e">
        <f aca="false">VLOOKUP(#REF!,Sheet2!A:B,2,0)</f>
        <v>#N/A</v>
      </c>
      <c r="AN106" s="3"/>
      <c r="AO106" s="0" t="s">
        <v>258</v>
      </c>
      <c r="AP106" s="3"/>
    </row>
    <row r="107" customFormat="false" ht="15" hidden="false" customHeight="false" outlineLevel="0" collapsed="false">
      <c r="D107" s="8"/>
      <c r="F107" s="8"/>
      <c r="L107" s="0" t="e">
        <f aca="false">VLOOKUP(#REF!,Sheet2!A:B,2,0)</f>
        <v>#N/A</v>
      </c>
      <c r="AN107" s="3"/>
      <c r="AO107" s="0" t="s">
        <v>259</v>
      </c>
      <c r="AP107" s="3"/>
    </row>
    <row r="108" customFormat="false" ht="15" hidden="false" customHeight="false" outlineLevel="0" collapsed="false">
      <c r="D108" s="8"/>
      <c r="F108" s="8"/>
      <c r="L108" s="0" t="e">
        <f aca="false">VLOOKUP(#REF!,Sheet2!A:B,2,0)</f>
        <v>#N/A</v>
      </c>
      <c r="AN108" s="3"/>
      <c r="AO108" s="0" t="s">
        <v>260</v>
      </c>
      <c r="AP108" s="3"/>
    </row>
    <row r="109" customFormat="false" ht="15" hidden="false" customHeight="false" outlineLevel="0" collapsed="false">
      <c r="D109" s="8"/>
      <c r="F109" s="8"/>
      <c r="L109" s="0" t="e">
        <f aca="false">VLOOKUP(#REF!,Sheet2!A:B,2,0)</f>
        <v>#N/A</v>
      </c>
      <c r="AN109" s="3"/>
      <c r="AO109" s="0" t="s">
        <v>261</v>
      </c>
      <c r="AP109" s="3"/>
    </row>
    <row r="110" customFormat="false" ht="15" hidden="false" customHeight="false" outlineLevel="0" collapsed="false">
      <c r="D110" s="8"/>
      <c r="F110" s="8"/>
      <c r="L110" s="0" t="e">
        <f aca="false">VLOOKUP(#REF!,Sheet2!A:B,2,0)</f>
        <v>#N/A</v>
      </c>
      <c r="AN110" s="3"/>
      <c r="AO110" s="0" t="s">
        <v>262</v>
      </c>
      <c r="AP110" s="3"/>
    </row>
    <row r="111" customFormat="false" ht="15" hidden="false" customHeight="false" outlineLevel="0" collapsed="false">
      <c r="D111" s="8"/>
      <c r="F111" s="8"/>
      <c r="L111" s="0" t="e">
        <f aca="false">VLOOKUP(#REF!,Sheet2!A:B,2,0)</f>
        <v>#N/A</v>
      </c>
      <c r="AN111" s="3"/>
      <c r="AO111" s="0" t="s">
        <v>263</v>
      </c>
      <c r="AP111" s="3"/>
    </row>
    <row r="112" customFormat="false" ht="15" hidden="false" customHeight="false" outlineLevel="0" collapsed="false">
      <c r="D112" s="8"/>
      <c r="F112" s="8"/>
      <c r="L112" s="0" t="e">
        <f aca="false">VLOOKUP(#REF!,Sheet2!A:B,2,0)</f>
        <v>#N/A</v>
      </c>
      <c r="AN112" s="3"/>
      <c r="AO112" s="0" t="s">
        <v>264</v>
      </c>
      <c r="AP112" s="3"/>
    </row>
    <row r="113" customFormat="false" ht="15" hidden="false" customHeight="false" outlineLevel="0" collapsed="false">
      <c r="D113" s="8"/>
      <c r="F113" s="8"/>
      <c r="L113" s="0" t="e">
        <f aca="false">VLOOKUP(#REF!,Sheet2!A:B,2,0)</f>
        <v>#N/A</v>
      </c>
      <c r="AN113" s="3"/>
      <c r="AO113" s="0" t="s">
        <v>265</v>
      </c>
      <c r="AP113" s="3"/>
    </row>
    <row r="114" customFormat="false" ht="15" hidden="false" customHeight="false" outlineLevel="0" collapsed="false">
      <c r="D114" s="8"/>
      <c r="F114" s="8"/>
      <c r="L114" s="0" t="e">
        <f aca="false">VLOOKUP(#REF!,Sheet2!A:B,2,0)</f>
        <v>#N/A</v>
      </c>
      <c r="AN114" s="3"/>
      <c r="AO114" s="0" t="s">
        <v>266</v>
      </c>
      <c r="AP114" s="3"/>
    </row>
    <row r="115" customFormat="false" ht="15" hidden="false" customHeight="false" outlineLevel="0" collapsed="false">
      <c r="D115" s="8"/>
      <c r="F115" s="8"/>
      <c r="L115" s="0" t="e">
        <f aca="false">VLOOKUP(#REF!,Sheet2!A:B,2,0)</f>
        <v>#N/A</v>
      </c>
      <c r="AN115" s="3"/>
      <c r="AO115" s="0" t="s">
        <v>267</v>
      </c>
      <c r="AP115" s="3"/>
    </row>
    <row r="116" customFormat="false" ht="15" hidden="false" customHeight="false" outlineLevel="0" collapsed="false">
      <c r="D116" s="8"/>
      <c r="F116" s="8"/>
      <c r="L116" s="0" t="e">
        <f aca="false">VLOOKUP(#REF!,Sheet2!A:B,2,0)</f>
        <v>#N/A</v>
      </c>
      <c r="AN116" s="3"/>
      <c r="AO116" s="0" t="s">
        <v>268</v>
      </c>
      <c r="AP116" s="3"/>
    </row>
    <row r="117" customFormat="false" ht="15" hidden="false" customHeight="false" outlineLevel="0" collapsed="false">
      <c r="D117" s="8"/>
      <c r="F117" s="8"/>
      <c r="L117" s="0" t="e">
        <f aca="false">VLOOKUP(#REF!,Sheet2!A:B,2,0)</f>
        <v>#N/A</v>
      </c>
      <c r="AN117" s="3"/>
      <c r="AO117" s="0" t="s">
        <v>269</v>
      </c>
      <c r="AP117" s="3"/>
    </row>
    <row r="118" customFormat="false" ht="15" hidden="false" customHeight="false" outlineLevel="0" collapsed="false">
      <c r="D118" s="8"/>
      <c r="F118" s="8"/>
      <c r="L118" s="0" t="e">
        <f aca="false">VLOOKUP(#REF!,Sheet2!A:B,2,0)</f>
        <v>#N/A</v>
      </c>
      <c r="AN118" s="3"/>
      <c r="AO118" s="0" t="s">
        <v>270</v>
      </c>
      <c r="AP118" s="3"/>
    </row>
    <row r="119" customFormat="false" ht="15" hidden="false" customHeight="false" outlineLevel="0" collapsed="false">
      <c r="D119" s="8"/>
      <c r="F119" s="8"/>
      <c r="L119" s="0" t="e">
        <f aca="false">VLOOKUP(#REF!,Sheet2!A:B,2,0)</f>
        <v>#N/A</v>
      </c>
      <c r="AN119" s="3"/>
      <c r="AO119" s="0" t="s">
        <v>271</v>
      </c>
      <c r="AP119" s="3"/>
    </row>
    <row r="120" customFormat="false" ht="15" hidden="false" customHeight="false" outlineLevel="0" collapsed="false">
      <c r="D120" s="8"/>
      <c r="F120" s="8"/>
      <c r="L120" s="0" t="e">
        <f aca="false">VLOOKUP(#REF!,Sheet2!A:B,2,0)</f>
        <v>#N/A</v>
      </c>
      <c r="AN120" s="3"/>
      <c r="AO120" s="0" t="s">
        <v>272</v>
      </c>
      <c r="AP120" s="3"/>
    </row>
    <row r="121" customFormat="false" ht="15" hidden="false" customHeight="false" outlineLevel="0" collapsed="false">
      <c r="D121" s="8"/>
      <c r="F121" s="8"/>
      <c r="L121" s="0" t="e">
        <f aca="false">VLOOKUP(#REF!,Sheet2!A:B,2,0)</f>
        <v>#N/A</v>
      </c>
      <c r="AN121" s="3"/>
      <c r="AO121" s="0" t="s">
        <v>273</v>
      </c>
      <c r="AP121" s="3"/>
    </row>
    <row r="122" customFormat="false" ht="15" hidden="false" customHeight="false" outlineLevel="0" collapsed="false">
      <c r="D122" s="8"/>
      <c r="F122" s="8"/>
      <c r="L122" s="0" t="e">
        <f aca="false">VLOOKUP(#REF!,Sheet2!A:B,2,0)</f>
        <v>#N/A</v>
      </c>
      <c r="AN122" s="3"/>
      <c r="AO122" s="0" t="s">
        <v>274</v>
      </c>
      <c r="AP122" s="3"/>
    </row>
    <row r="123" customFormat="false" ht="15" hidden="false" customHeight="false" outlineLevel="0" collapsed="false">
      <c r="D123" s="8"/>
      <c r="F123" s="8"/>
      <c r="L123" s="0" t="e">
        <f aca="false">VLOOKUP(#REF!,Sheet2!A:B,2,0)</f>
        <v>#N/A</v>
      </c>
      <c r="AN123" s="3"/>
      <c r="AO123" s="0" t="s">
        <v>275</v>
      </c>
      <c r="AP123" s="3"/>
    </row>
    <row r="124" customFormat="false" ht="15" hidden="false" customHeight="false" outlineLevel="0" collapsed="false">
      <c r="D124" s="8"/>
      <c r="F124" s="8"/>
      <c r="L124" s="0" t="e">
        <f aca="false">VLOOKUP(#REF!,Sheet2!A:B,2,0)</f>
        <v>#N/A</v>
      </c>
      <c r="AN124" s="3"/>
      <c r="AO124" s="0" t="s">
        <v>276</v>
      </c>
      <c r="AP124" s="3"/>
    </row>
    <row r="125" customFormat="false" ht="15" hidden="false" customHeight="false" outlineLevel="0" collapsed="false">
      <c r="D125" s="8"/>
      <c r="F125" s="8"/>
      <c r="L125" s="0" t="e">
        <f aca="false">VLOOKUP(#REF!,Sheet2!A:B,2,0)</f>
        <v>#N/A</v>
      </c>
      <c r="AN125" s="3"/>
      <c r="AO125" s="0" t="s">
        <v>277</v>
      </c>
      <c r="AP125" s="3"/>
    </row>
    <row r="126" customFormat="false" ht="15" hidden="false" customHeight="false" outlineLevel="0" collapsed="false">
      <c r="D126" s="8"/>
      <c r="F126" s="8"/>
      <c r="L126" s="0" t="e">
        <f aca="false">VLOOKUP(#REF!,Sheet2!A:B,2,0)</f>
        <v>#N/A</v>
      </c>
      <c r="AN126" s="3"/>
      <c r="AO126" s="0" t="s">
        <v>278</v>
      </c>
      <c r="AP126" s="3"/>
    </row>
    <row r="127" customFormat="false" ht="15" hidden="false" customHeight="false" outlineLevel="0" collapsed="false">
      <c r="D127" s="8"/>
      <c r="F127" s="8"/>
      <c r="L127" s="0" t="e">
        <f aca="false">VLOOKUP(#REF!,Sheet2!A:B,2,0)</f>
        <v>#N/A</v>
      </c>
      <c r="AN127" s="3"/>
      <c r="AO127" s="0" t="s">
        <v>279</v>
      </c>
      <c r="AP127" s="3"/>
    </row>
    <row r="128" customFormat="false" ht="15" hidden="false" customHeight="false" outlineLevel="0" collapsed="false">
      <c r="D128" s="8"/>
      <c r="F128" s="8"/>
      <c r="L128" s="0" t="e">
        <f aca="false">VLOOKUP(#REF!,Sheet2!A:B,2,0)</f>
        <v>#N/A</v>
      </c>
      <c r="AN128" s="3"/>
      <c r="AO128" s="0" t="s">
        <v>280</v>
      </c>
      <c r="AP128" s="3"/>
    </row>
    <row r="129" customFormat="false" ht="15" hidden="false" customHeight="false" outlineLevel="0" collapsed="false">
      <c r="D129" s="8"/>
      <c r="F129" s="8"/>
      <c r="L129" s="0" t="e">
        <f aca="false">VLOOKUP(#REF!,Sheet2!A:B,2,0)</f>
        <v>#N/A</v>
      </c>
      <c r="AN129" s="3"/>
      <c r="AO129" s="0" t="s">
        <v>281</v>
      </c>
      <c r="AP129" s="3"/>
    </row>
    <row r="130" customFormat="false" ht="15" hidden="false" customHeight="false" outlineLevel="0" collapsed="false">
      <c r="D130" s="8"/>
      <c r="F130" s="8"/>
      <c r="L130" s="0" t="e">
        <f aca="false">VLOOKUP(#REF!,Sheet2!A:B,2,0)</f>
        <v>#N/A</v>
      </c>
      <c r="AN130" s="3"/>
      <c r="AO130" s="0" t="s">
        <v>282</v>
      </c>
      <c r="AP130" s="3"/>
    </row>
    <row r="131" customFormat="false" ht="15" hidden="false" customHeight="false" outlineLevel="0" collapsed="false">
      <c r="D131" s="8"/>
      <c r="F131" s="8"/>
      <c r="L131" s="0" t="e">
        <f aca="false">VLOOKUP(#REF!,Sheet2!A:B,2,0)</f>
        <v>#N/A</v>
      </c>
      <c r="AN131" s="3"/>
      <c r="AO131" s="0" t="s">
        <v>283</v>
      </c>
      <c r="AP131" s="3"/>
    </row>
    <row r="132" customFormat="false" ht="15" hidden="false" customHeight="false" outlineLevel="0" collapsed="false">
      <c r="D132" s="8"/>
      <c r="F132" s="8"/>
      <c r="L132" s="0" t="e">
        <f aca="false">VLOOKUP(#REF!,Sheet2!A:B,2,0)</f>
        <v>#N/A</v>
      </c>
      <c r="AN132" s="3"/>
      <c r="AO132" s="0" t="s">
        <v>284</v>
      </c>
      <c r="AP132" s="3"/>
    </row>
    <row r="133" customFormat="false" ht="15" hidden="false" customHeight="false" outlineLevel="0" collapsed="false">
      <c r="D133" s="8"/>
      <c r="F133" s="8"/>
      <c r="L133" s="0" t="e">
        <f aca="false">VLOOKUP(#REF!,Sheet2!A:B,2,0)</f>
        <v>#N/A</v>
      </c>
      <c r="AN133" s="3"/>
      <c r="AO133" s="0" t="s">
        <v>285</v>
      </c>
      <c r="AP133" s="3"/>
    </row>
    <row r="134" customFormat="false" ht="15" hidden="false" customHeight="false" outlineLevel="0" collapsed="false">
      <c r="D134" s="8"/>
      <c r="F134" s="8"/>
      <c r="L134" s="0" t="e">
        <f aca="false">VLOOKUP(#REF!,Sheet2!A:B,2,0)</f>
        <v>#N/A</v>
      </c>
      <c r="AN134" s="3"/>
      <c r="AO134" s="0" t="s">
        <v>286</v>
      </c>
      <c r="AP134" s="3"/>
    </row>
    <row r="135" customFormat="false" ht="15" hidden="false" customHeight="false" outlineLevel="0" collapsed="false">
      <c r="D135" s="8"/>
      <c r="F135" s="8"/>
      <c r="L135" s="0" t="e">
        <f aca="false">VLOOKUP(#REF!,Sheet2!A:B,2,0)</f>
        <v>#N/A</v>
      </c>
      <c r="AN135" s="3"/>
      <c r="AO135" s="0" t="s">
        <v>287</v>
      </c>
      <c r="AP135" s="3"/>
    </row>
    <row r="136" customFormat="false" ht="15" hidden="false" customHeight="false" outlineLevel="0" collapsed="false">
      <c r="D136" s="8"/>
      <c r="F136" s="8"/>
      <c r="L136" s="0" t="e">
        <f aca="false">VLOOKUP(#REF!,Sheet2!A:B,2,0)</f>
        <v>#N/A</v>
      </c>
      <c r="AN136" s="3"/>
      <c r="AO136" s="0" t="s">
        <v>288</v>
      </c>
      <c r="AP136" s="3"/>
    </row>
    <row r="137" customFormat="false" ht="15" hidden="false" customHeight="false" outlineLevel="0" collapsed="false">
      <c r="D137" s="8"/>
      <c r="F137" s="8"/>
      <c r="L137" s="0" t="e">
        <f aca="false">VLOOKUP(#REF!,Sheet2!A:B,2,0)</f>
        <v>#N/A</v>
      </c>
      <c r="AN137" s="3"/>
      <c r="AO137" s="0" t="s">
        <v>289</v>
      </c>
      <c r="AP137" s="3"/>
    </row>
    <row r="138" customFormat="false" ht="15" hidden="false" customHeight="false" outlineLevel="0" collapsed="false">
      <c r="D138" s="8"/>
      <c r="F138" s="8"/>
      <c r="L138" s="0" t="e">
        <f aca="false">VLOOKUP(#REF!,Sheet2!A:B,2,0)</f>
        <v>#N/A</v>
      </c>
      <c r="AN138" s="3"/>
      <c r="AO138" s="0" t="s">
        <v>290</v>
      </c>
      <c r="AP138" s="3"/>
    </row>
    <row r="139" customFormat="false" ht="15" hidden="false" customHeight="false" outlineLevel="0" collapsed="false">
      <c r="D139" s="8"/>
      <c r="F139" s="8"/>
      <c r="L139" s="0" t="e">
        <f aca="false">VLOOKUP(#REF!,Sheet2!A:B,2,0)</f>
        <v>#N/A</v>
      </c>
      <c r="AN139" s="3"/>
      <c r="AO139" s="0" t="s">
        <v>291</v>
      </c>
      <c r="AP139" s="3"/>
    </row>
    <row r="140" customFormat="false" ht="15" hidden="false" customHeight="false" outlineLevel="0" collapsed="false">
      <c r="D140" s="8"/>
      <c r="F140" s="8"/>
      <c r="L140" s="0" t="e">
        <f aca="false">VLOOKUP(#REF!,Sheet2!A:B,2,0)</f>
        <v>#N/A</v>
      </c>
      <c r="AN140" s="3"/>
      <c r="AO140" s="0" t="s">
        <v>292</v>
      </c>
      <c r="AP140" s="3"/>
    </row>
    <row r="141" customFormat="false" ht="15" hidden="false" customHeight="false" outlineLevel="0" collapsed="false">
      <c r="D141" s="8"/>
      <c r="F141" s="8"/>
      <c r="L141" s="0" t="e">
        <f aca="false">VLOOKUP(#REF!,Sheet2!A:B,2,0)</f>
        <v>#N/A</v>
      </c>
      <c r="AN141" s="3"/>
      <c r="AO141" s="0" t="s">
        <v>293</v>
      </c>
      <c r="AP141" s="3"/>
    </row>
    <row r="142" customFormat="false" ht="15" hidden="false" customHeight="false" outlineLevel="0" collapsed="false">
      <c r="D142" s="8"/>
      <c r="F142" s="8"/>
      <c r="L142" s="0" t="e">
        <f aca="false">VLOOKUP(#REF!,Sheet2!A:B,2,0)</f>
        <v>#N/A</v>
      </c>
      <c r="AN142" s="3"/>
      <c r="AO142" s="0" t="s">
        <v>294</v>
      </c>
      <c r="AP142" s="3"/>
    </row>
    <row r="143" customFormat="false" ht="15" hidden="false" customHeight="false" outlineLevel="0" collapsed="false">
      <c r="D143" s="8"/>
      <c r="F143" s="8"/>
      <c r="L143" s="0" t="e">
        <f aca="false">VLOOKUP(#REF!,Sheet2!A:B,2,0)</f>
        <v>#N/A</v>
      </c>
      <c r="AN143" s="3"/>
      <c r="AO143" s="0" t="s">
        <v>295</v>
      </c>
      <c r="AP143" s="3"/>
    </row>
    <row r="144" customFormat="false" ht="15" hidden="false" customHeight="false" outlineLevel="0" collapsed="false">
      <c r="D144" s="8"/>
      <c r="F144" s="8"/>
      <c r="L144" s="0" t="e">
        <f aca="false">VLOOKUP(#REF!,Sheet2!A:B,2,0)</f>
        <v>#N/A</v>
      </c>
      <c r="AN144" s="3"/>
      <c r="AO144" s="0" t="s">
        <v>296</v>
      </c>
      <c r="AP144" s="3"/>
    </row>
    <row r="145" customFormat="false" ht="15" hidden="false" customHeight="false" outlineLevel="0" collapsed="false">
      <c r="D145" s="8"/>
      <c r="F145" s="8"/>
      <c r="L145" s="0" t="e">
        <f aca="false">VLOOKUP(#REF!,Sheet2!A:B,2,0)</f>
        <v>#N/A</v>
      </c>
      <c r="AN145" s="3"/>
      <c r="AO145" s="0" t="s">
        <v>297</v>
      </c>
      <c r="AP145" s="3"/>
    </row>
    <row r="146" customFormat="false" ht="15" hidden="false" customHeight="false" outlineLevel="0" collapsed="false">
      <c r="D146" s="8"/>
      <c r="F146" s="8"/>
      <c r="L146" s="0" t="e">
        <f aca="false">VLOOKUP(#REF!,Sheet2!A:B,2,0)</f>
        <v>#N/A</v>
      </c>
      <c r="AN146" s="3"/>
      <c r="AO146" s="0" t="s">
        <v>298</v>
      </c>
      <c r="AP146" s="3"/>
    </row>
    <row r="147" customFormat="false" ht="15" hidden="false" customHeight="false" outlineLevel="0" collapsed="false">
      <c r="D147" s="8"/>
      <c r="F147" s="8"/>
      <c r="L147" s="0" t="e">
        <f aca="false">VLOOKUP(#REF!,Sheet2!A:B,2,0)</f>
        <v>#N/A</v>
      </c>
      <c r="AN147" s="3"/>
      <c r="AO147" s="0" t="s">
        <v>299</v>
      </c>
      <c r="AP147" s="3"/>
    </row>
    <row r="148" customFormat="false" ht="15" hidden="false" customHeight="false" outlineLevel="0" collapsed="false">
      <c r="D148" s="8"/>
      <c r="F148" s="8"/>
      <c r="L148" s="0" t="e">
        <f aca="false">VLOOKUP(#REF!,Sheet2!A:B,2,0)</f>
        <v>#N/A</v>
      </c>
      <c r="AN148" s="3"/>
      <c r="AO148" s="0" t="s">
        <v>300</v>
      </c>
      <c r="AP148" s="3"/>
    </row>
    <row r="149" customFormat="false" ht="15" hidden="false" customHeight="false" outlineLevel="0" collapsed="false">
      <c r="D149" s="8"/>
      <c r="F149" s="8"/>
      <c r="L149" s="0" t="e">
        <f aca="false">VLOOKUP(#REF!,Sheet2!A:B,2,0)</f>
        <v>#N/A</v>
      </c>
      <c r="AN149" s="3"/>
      <c r="AO149" s="0" t="s">
        <v>301</v>
      </c>
      <c r="AP149" s="3"/>
    </row>
    <row r="150" customFormat="false" ht="15" hidden="false" customHeight="false" outlineLevel="0" collapsed="false">
      <c r="D150" s="8"/>
      <c r="F150" s="8"/>
      <c r="L150" s="0" t="e">
        <f aca="false">VLOOKUP(#REF!,Sheet2!A:B,2,0)</f>
        <v>#N/A</v>
      </c>
      <c r="AN150" s="3"/>
      <c r="AO150" s="0" t="s">
        <v>302</v>
      </c>
      <c r="AP150" s="3"/>
    </row>
    <row r="151" customFormat="false" ht="15" hidden="false" customHeight="false" outlineLevel="0" collapsed="false">
      <c r="D151" s="8"/>
      <c r="F151" s="8"/>
      <c r="L151" s="0" t="e">
        <f aca="false">VLOOKUP(#REF!,Sheet2!A:B,2,0)</f>
        <v>#N/A</v>
      </c>
      <c r="AN151" s="3"/>
      <c r="AO151" s="0" t="s">
        <v>303</v>
      </c>
      <c r="AP151" s="3"/>
    </row>
    <row r="152" customFormat="false" ht="15" hidden="false" customHeight="false" outlineLevel="0" collapsed="false">
      <c r="D152" s="8"/>
      <c r="F152" s="8"/>
      <c r="L152" s="0" t="e">
        <f aca="false">VLOOKUP(#REF!,Sheet2!A:B,2,0)</f>
        <v>#N/A</v>
      </c>
      <c r="AN152" s="3"/>
      <c r="AO152" s="0" t="s">
        <v>304</v>
      </c>
      <c r="AP152" s="3"/>
    </row>
    <row r="153" customFormat="false" ht="15" hidden="false" customHeight="false" outlineLevel="0" collapsed="false">
      <c r="D153" s="8"/>
      <c r="F153" s="8"/>
      <c r="L153" s="0" t="e">
        <f aca="false">VLOOKUP(#REF!,Sheet2!A:B,2,0)</f>
        <v>#N/A</v>
      </c>
      <c r="AN153" s="3"/>
      <c r="AO153" s="0" t="s">
        <v>180</v>
      </c>
      <c r="AP153" s="3"/>
    </row>
    <row r="154" customFormat="false" ht="15" hidden="false" customHeight="false" outlineLevel="0" collapsed="false">
      <c r="D154" s="8"/>
      <c r="F154" s="8"/>
      <c r="L154" s="0" t="e">
        <f aca="false">VLOOKUP(#REF!,Sheet2!A:B,2,0)</f>
        <v>#N/A</v>
      </c>
      <c r="AN154" s="3"/>
      <c r="AO154" s="0" t="s">
        <v>305</v>
      </c>
      <c r="AP154" s="3"/>
    </row>
    <row r="155" customFormat="false" ht="15" hidden="false" customHeight="false" outlineLevel="0" collapsed="false">
      <c r="D155" s="8"/>
      <c r="F155" s="8"/>
      <c r="L155" s="0" t="e">
        <f aca="false">VLOOKUP(#REF!,Sheet2!A:B,2,0)</f>
        <v>#N/A</v>
      </c>
      <c r="AN155" s="3"/>
      <c r="AO155" s="0" t="s">
        <v>306</v>
      </c>
      <c r="AP155" s="3"/>
    </row>
    <row r="156" customFormat="false" ht="15" hidden="false" customHeight="false" outlineLevel="0" collapsed="false">
      <c r="D156" s="8"/>
      <c r="F156" s="8"/>
      <c r="L156" s="0" t="e">
        <f aca="false">VLOOKUP(#REF!,Sheet2!A:B,2,0)</f>
        <v>#N/A</v>
      </c>
      <c r="AN156" s="3"/>
      <c r="AO156" s="0" t="s">
        <v>307</v>
      </c>
      <c r="AP156" s="3"/>
    </row>
    <row r="157" customFormat="false" ht="15" hidden="false" customHeight="false" outlineLevel="0" collapsed="false">
      <c r="D157" s="8"/>
      <c r="F157" s="8"/>
      <c r="L157" s="0" t="e">
        <f aca="false">VLOOKUP(#REF!,Sheet2!A:B,2,0)</f>
        <v>#N/A</v>
      </c>
      <c r="AN157" s="3"/>
      <c r="AO157" s="0" t="s">
        <v>308</v>
      </c>
      <c r="AP157" s="3"/>
    </row>
    <row r="158" customFormat="false" ht="15" hidden="false" customHeight="false" outlineLevel="0" collapsed="false">
      <c r="D158" s="8"/>
      <c r="F158" s="8"/>
      <c r="L158" s="0" t="e">
        <f aca="false">VLOOKUP(#REF!,Sheet2!A:B,2,0)</f>
        <v>#N/A</v>
      </c>
      <c r="AN158" s="3"/>
      <c r="AO158" s="0" t="s">
        <v>309</v>
      </c>
      <c r="AP158" s="3"/>
    </row>
    <row r="159" customFormat="false" ht="15" hidden="false" customHeight="false" outlineLevel="0" collapsed="false">
      <c r="D159" s="8"/>
      <c r="F159" s="8"/>
      <c r="L159" s="0" t="e">
        <f aca="false">VLOOKUP(#REF!,Sheet2!A:B,2,0)</f>
        <v>#N/A</v>
      </c>
      <c r="AN159" s="3"/>
      <c r="AO159" s="0" t="s">
        <v>310</v>
      </c>
      <c r="AP159" s="3"/>
    </row>
    <row r="160" customFormat="false" ht="15" hidden="false" customHeight="false" outlineLevel="0" collapsed="false">
      <c r="D160" s="8"/>
      <c r="F160" s="8"/>
      <c r="L160" s="0" t="e">
        <f aca="false">VLOOKUP(#REF!,Sheet2!A:B,2,0)</f>
        <v>#N/A</v>
      </c>
      <c r="AN160" s="3"/>
      <c r="AO160" s="0" t="s">
        <v>311</v>
      </c>
      <c r="AP160" s="3"/>
    </row>
    <row r="161" customFormat="false" ht="15" hidden="false" customHeight="false" outlineLevel="0" collapsed="false">
      <c r="D161" s="8"/>
      <c r="F161" s="8"/>
      <c r="L161" s="0" t="e">
        <f aca="false">VLOOKUP(#REF!,Sheet2!A:B,2,0)</f>
        <v>#N/A</v>
      </c>
      <c r="AN161" s="3"/>
      <c r="AO161" s="0" t="s">
        <v>312</v>
      </c>
      <c r="AP161" s="3"/>
    </row>
    <row r="162" customFormat="false" ht="15" hidden="false" customHeight="false" outlineLevel="0" collapsed="false">
      <c r="D162" s="8"/>
      <c r="F162" s="8"/>
      <c r="L162" s="0" t="e">
        <f aca="false">VLOOKUP(#REF!,Sheet2!A:B,2,0)</f>
        <v>#N/A</v>
      </c>
      <c r="AN162" s="3"/>
      <c r="AO162" s="0" t="s">
        <v>313</v>
      </c>
      <c r="AP162" s="3"/>
    </row>
    <row r="163" customFormat="false" ht="15" hidden="false" customHeight="false" outlineLevel="0" collapsed="false">
      <c r="D163" s="8"/>
      <c r="F163" s="8"/>
      <c r="L163" s="0" t="e">
        <f aca="false">VLOOKUP(#REF!,Sheet2!A:B,2,0)</f>
        <v>#N/A</v>
      </c>
      <c r="AN163" s="3"/>
      <c r="AO163" s="0" t="s">
        <v>314</v>
      </c>
      <c r="AP163" s="3"/>
    </row>
    <row r="164" customFormat="false" ht="15" hidden="false" customHeight="false" outlineLevel="0" collapsed="false">
      <c r="D164" s="8"/>
      <c r="F164" s="8"/>
      <c r="L164" s="0" t="e">
        <f aca="false">VLOOKUP(#REF!,Sheet2!A:B,2,0)</f>
        <v>#N/A</v>
      </c>
      <c r="AN164" s="3"/>
      <c r="AO164" s="0" t="s">
        <v>315</v>
      </c>
      <c r="AP164" s="3"/>
    </row>
    <row r="165" customFormat="false" ht="15" hidden="false" customHeight="false" outlineLevel="0" collapsed="false">
      <c r="D165" s="8"/>
      <c r="F165" s="8"/>
      <c r="L165" s="0" t="e">
        <f aca="false">VLOOKUP(#REF!,Sheet2!A:B,2,0)</f>
        <v>#N/A</v>
      </c>
      <c r="AN165" s="3"/>
      <c r="AO165" s="0" t="s">
        <v>316</v>
      </c>
      <c r="AP165" s="3"/>
    </row>
    <row r="166" customFormat="false" ht="15" hidden="false" customHeight="false" outlineLevel="0" collapsed="false">
      <c r="D166" s="8"/>
      <c r="F166" s="8"/>
      <c r="L166" s="0" t="e">
        <f aca="false">VLOOKUP(#REF!,Sheet2!A:B,2,0)</f>
        <v>#N/A</v>
      </c>
      <c r="AN166" s="3"/>
      <c r="AO166" s="0" t="s">
        <v>317</v>
      </c>
      <c r="AP166" s="3"/>
    </row>
    <row r="167" customFormat="false" ht="15" hidden="false" customHeight="false" outlineLevel="0" collapsed="false">
      <c r="D167" s="8"/>
      <c r="F167" s="8"/>
      <c r="L167" s="0" t="e">
        <f aca="false">VLOOKUP(#REF!,Sheet2!A:B,2,0)</f>
        <v>#N/A</v>
      </c>
      <c r="AN167" s="3"/>
      <c r="AO167" s="0" t="s">
        <v>318</v>
      </c>
      <c r="AP167" s="3"/>
    </row>
    <row r="168" customFormat="false" ht="15" hidden="false" customHeight="false" outlineLevel="0" collapsed="false">
      <c r="D168" s="8"/>
      <c r="F168" s="8"/>
      <c r="L168" s="0" t="e">
        <f aca="false">VLOOKUP(#REF!,Sheet2!A:B,2,0)</f>
        <v>#N/A</v>
      </c>
      <c r="AN168" s="3"/>
      <c r="AO168" s="0" t="s">
        <v>319</v>
      </c>
      <c r="AP168" s="3"/>
    </row>
    <row r="169" customFormat="false" ht="15" hidden="false" customHeight="false" outlineLevel="0" collapsed="false">
      <c r="D169" s="8"/>
      <c r="F169" s="8"/>
      <c r="L169" s="0" t="e">
        <f aca="false">VLOOKUP(#REF!,Sheet2!A:B,2,0)</f>
        <v>#N/A</v>
      </c>
      <c r="AN169" s="3"/>
      <c r="AO169" s="0" t="s">
        <v>320</v>
      </c>
      <c r="AP169" s="3"/>
    </row>
    <row r="170" customFormat="false" ht="15" hidden="false" customHeight="false" outlineLevel="0" collapsed="false">
      <c r="D170" s="8"/>
      <c r="F170" s="8"/>
      <c r="L170" s="0" t="e">
        <f aca="false">VLOOKUP(#REF!,Sheet2!A:B,2,0)</f>
        <v>#N/A</v>
      </c>
      <c r="AN170" s="3"/>
      <c r="AO170" s="0" t="s">
        <v>321</v>
      </c>
      <c r="AP170" s="3"/>
    </row>
    <row r="171" customFormat="false" ht="15" hidden="false" customHeight="false" outlineLevel="0" collapsed="false">
      <c r="D171" s="8"/>
      <c r="F171" s="8"/>
      <c r="L171" s="0" t="e">
        <f aca="false">VLOOKUP(#REF!,Sheet2!A:B,2,0)</f>
        <v>#N/A</v>
      </c>
      <c r="AN171" s="3"/>
      <c r="AO171" s="0" t="s">
        <v>322</v>
      </c>
      <c r="AP171" s="3"/>
    </row>
    <row r="172" customFormat="false" ht="15" hidden="false" customHeight="false" outlineLevel="0" collapsed="false">
      <c r="D172" s="8"/>
      <c r="F172" s="8"/>
      <c r="L172" s="0" t="e">
        <f aca="false">VLOOKUP(#REF!,Sheet2!A:B,2,0)</f>
        <v>#N/A</v>
      </c>
      <c r="AN172" s="3"/>
      <c r="AO172" s="0" t="s">
        <v>323</v>
      </c>
      <c r="AP172" s="3"/>
    </row>
    <row r="173" customFormat="false" ht="15" hidden="false" customHeight="false" outlineLevel="0" collapsed="false">
      <c r="D173" s="8"/>
      <c r="F173" s="8"/>
      <c r="L173" s="0" t="e">
        <f aca="false">VLOOKUP(#REF!,Sheet2!A:B,2,0)</f>
        <v>#N/A</v>
      </c>
      <c r="AN173" s="3"/>
      <c r="AO173" s="0" t="s">
        <v>324</v>
      </c>
      <c r="AP173" s="3"/>
    </row>
    <row r="174" customFormat="false" ht="15" hidden="false" customHeight="false" outlineLevel="0" collapsed="false">
      <c r="D174" s="8"/>
      <c r="F174" s="8"/>
      <c r="L174" s="0" t="e">
        <f aca="false">VLOOKUP(#REF!,Sheet2!A:B,2,0)</f>
        <v>#N/A</v>
      </c>
      <c r="AN174" s="3"/>
      <c r="AO174" s="0" t="s">
        <v>325</v>
      </c>
      <c r="AP174" s="3"/>
    </row>
    <row r="175" customFormat="false" ht="15" hidden="false" customHeight="false" outlineLevel="0" collapsed="false">
      <c r="D175" s="8"/>
      <c r="F175" s="8"/>
      <c r="L175" s="0" t="e">
        <f aca="false">VLOOKUP(#REF!,Sheet2!A:B,2,0)</f>
        <v>#N/A</v>
      </c>
      <c r="AN175" s="3"/>
      <c r="AO175" s="0" t="s">
        <v>326</v>
      </c>
      <c r="AP175" s="3"/>
    </row>
    <row r="176" customFormat="false" ht="15" hidden="false" customHeight="false" outlineLevel="0" collapsed="false">
      <c r="D176" s="8"/>
      <c r="F176" s="8"/>
      <c r="L176" s="0" t="e">
        <f aca="false">VLOOKUP(#REF!,Sheet2!A:B,2,0)</f>
        <v>#N/A</v>
      </c>
      <c r="AN176" s="3"/>
      <c r="AO176" s="0" t="s">
        <v>327</v>
      </c>
      <c r="AP176" s="3"/>
    </row>
    <row r="177" customFormat="false" ht="15" hidden="false" customHeight="false" outlineLevel="0" collapsed="false">
      <c r="D177" s="8"/>
      <c r="F177" s="8"/>
      <c r="L177" s="0" t="e">
        <f aca="false">VLOOKUP(#REF!,Sheet2!A:B,2,0)</f>
        <v>#N/A</v>
      </c>
      <c r="AN177" s="3"/>
      <c r="AO177" s="0" t="s">
        <v>328</v>
      </c>
      <c r="AP177" s="3"/>
    </row>
    <row r="178" customFormat="false" ht="15" hidden="false" customHeight="false" outlineLevel="0" collapsed="false">
      <c r="D178" s="8"/>
      <c r="F178" s="8"/>
      <c r="L178" s="0" t="e">
        <f aca="false">VLOOKUP(#REF!,Sheet2!A:B,2,0)</f>
        <v>#N/A</v>
      </c>
      <c r="AN178" s="3"/>
      <c r="AO178" s="0" t="s">
        <v>329</v>
      </c>
      <c r="AP178" s="3"/>
    </row>
    <row r="179" customFormat="false" ht="15" hidden="false" customHeight="false" outlineLevel="0" collapsed="false">
      <c r="D179" s="8"/>
      <c r="F179" s="8"/>
      <c r="L179" s="0" t="e">
        <f aca="false">VLOOKUP(#REF!,Sheet2!A:B,2,0)</f>
        <v>#N/A</v>
      </c>
      <c r="AN179" s="3"/>
      <c r="AO179" s="0" t="s">
        <v>330</v>
      </c>
      <c r="AP179" s="3"/>
    </row>
    <row r="180" customFormat="false" ht="15" hidden="false" customHeight="false" outlineLevel="0" collapsed="false">
      <c r="D180" s="8"/>
      <c r="F180" s="8"/>
      <c r="L180" s="0" t="e">
        <f aca="false">VLOOKUP(#REF!,Sheet2!A:B,2,0)</f>
        <v>#N/A</v>
      </c>
      <c r="AN180" s="3"/>
      <c r="AO180" s="0" t="s">
        <v>331</v>
      </c>
      <c r="AP180" s="3"/>
    </row>
    <row r="181" customFormat="false" ht="15" hidden="false" customHeight="false" outlineLevel="0" collapsed="false">
      <c r="D181" s="8"/>
      <c r="F181" s="8"/>
      <c r="L181" s="0" t="e">
        <f aca="false">VLOOKUP(#REF!,Sheet2!A:B,2,0)</f>
        <v>#N/A</v>
      </c>
      <c r="AN181" s="3"/>
      <c r="AO181" s="0" t="s">
        <v>332</v>
      </c>
      <c r="AP181" s="3"/>
    </row>
    <row r="182" customFormat="false" ht="15" hidden="false" customHeight="false" outlineLevel="0" collapsed="false">
      <c r="D182" s="8"/>
      <c r="F182" s="8"/>
      <c r="L182" s="0" t="e">
        <f aca="false">VLOOKUP(#REF!,Sheet2!A:B,2,0)</f>
        <v>#N/A</v>
      </c>
      <c r="AN182" s="3"/>
      <c r="AO182" s="0" t="s">
        <v>333</v>
      </c>
      <c r="AP182" s="3"/>
    </row>
    <row r="183" customFormat="false" ht="15" hidden="false" customHeight="false" outlineLevel="0" collapsed="false">
      <c r="D183" s="8"/>
      <c r="F183" s="8"/>
      <c r="L183" s="0" t="e">
        <f aca="false">VLOOKUP(#REF!,Sheet2!A:B,2,0)</f>
        <v>#N/A</v>
      </c>
      <c r="AN183" s="3"/>
      <c r="AO183" s="0" t="s">
        <v>334</v>
      </c>
      <c r="AP183" s="3"/>
    </row>
    <row r="184" customFormat="false" ht="15" hidden="false" customHeight="false" outlineLevel="0" collapsed="false">
      <c r="D184" s="8"/>
      <c r="F184" s="8"/>
      <c r="L184" s="0" t="e">
        <f aca="false">VLOOKUP(#REF!,Sheet2!A:B,2,0)</f>
        <v>#N/A</v>
      </c>
      <c r="AN184" s="3"/>
      <c r="AO184" s="0" t="s">
        <v>335</v>
      </c>
      <c r="AP184" s="3"/>
    </row>
    <row r="185" customFormat="false" ht="15" hidden="false" customHeight="false" outlineLevel="0" collapsed="false">
      <c r="D185" s="8"/>
      <c r="F185" s="8"/>
      <c r="L185" s="0" t="e">
        <f aca="false">VLOOKUP(#REF!,Sheet2!A:B,2,0)</f>
        <v>#N/A</v>
      </c>
      <c r="AN185" s="3"/>
      <c r="AO185" s="0" t="s">
        <v>336</v>
      </c>
      <c r="AP185" s="3"/>
    </row>
    <row r="186" customFormat="false" ht="15" hidden="false" customHeight="false" outlineLevel="0" collapsed="false">
      <c r="D186" s="8"/>
      <c r="F186" s="8"/>
      <c r="L186" s="0" t="e">
        <f aca="false">VLOOKUP(#REF!,Sheet2!A:B,2,0)</f>
        <v>#N/A</v>
      </c>
      <c r="AN186" s="3"/>
      <c r="AO186" s="0" t="s">
        <v>337</v>
      </c>
      <c r="AP186" s="3"/>
    </row>
    <row r="187" customFormat="false" ht="15" hidden="false" customHeight="false" outlineLevel="0" collapsed="false">
      <c r="D187" s="8"/>
      <c r="F187" s="8"/>
      <c r="L187" s="0" t="e">
        <f aca="false">VLOOKUP(#REF!,Sheet2!A:B,2,0)</f>
        <v>#N/A</v>
      </c>
      <c r="AN187" s="3"/>
      <c r="AO187" s="0" t="s">
        <v>338</v>
      </c>
      <c r="AP187" s="3"/>
    </row>
    <row r="188" customFormat="false" ht="15" hidden="false" customHeight="false" outlineLevel="0" collapsed="false">
      <c r="D188" s="8"/>
      <c r="F188" s="8"/>
      <c r="L188" s="0" t="e">
        <f aca="false">VLOOKUP(#REF!,Sheet2!A:B,2,0)</f>
        <v>#N/A</v>
      </c>
      <c r="AN188" s="3"/>
      <c r="AO188" s="0" t="s">
        <v>339</v>
      </c>
      <c r="AP188" s="3"/>
    </row>
    <row r="189" customFormat="false" ht="15" hidden="false" customHeight="false" outlineLevel="0" collapsed="false">
      <c r="D189" s="8"/>
      <c r="F189" s="8"/>
      <c r="L189" s="0" t="e">
        <f aca="false">VLOOKUP(#REF!,Sheet2!A:B,2,0)</f>
        <v>#N/A</v>
      </c>
      <c r="AN189" s="3"/>
      <c r="AO189" s="0" t="s">
        <v>340</v>
      </c>
      <c r="AP189" s="3"/>
    </row>
    <row r="190" customFormat="false" ht="15" hidden="false" customHeight="true" outlineLevel="0" collapsed="false">
      <c r="D190" s="8"/>
      <c r="F190" s="8"/>
      <c r="L190" s="0" t="e">
        <f aca="false">VLOOKUP(#REF!,Sheet2!A:B,2,0)</f>
        <v>#N/A</v>
      </c>
      <c r="AN190" s="3"/>
      <c r="AO190" s="12" t="s">
        <v>341</v>
      </c>
      <c r="AP190" s="3"/>
    </row>
    <row r="191" customFormat="false" ht="15" hidden="false" customHeight="false" outlineLevel="0" collapsed="false">
      <c r="D191" s="8"/>
      <c r="F191" s="8"/>
      <c r="L191" s="0" t="e">
        <f aca="false">VLOOKUP(#REF!,Sheet2!A:B,2,0)</f>
        <v>#N/A</v>
      </c>
      <c r="AN191" s="3"/>
      <c r="AO191" s="0" t="s">
        <v>342</v>
      </c>
      <c r="AP191" s="3"/>
    </row>
    <row r="192" customFormat="false" ht="15" hidden="false" customHeight="false" outlineLevel="0" collapsed="false">
      <c r="D192" s="8"/>
      <c r="F192" s="8"/>
      <c r="L192" s="0" t="e">
        <f aca="false">VLOOKUP(#REF!,Sheet2!A:B,2,0)</f>
        <v>#N/A</v>
      </c>
      <c r="AN192" s="3"/>
      <c r="AO192" s="0" t="s">
        <v>343</v>
      </c>
      <c r="AP192" s="3"/>
    </row>
    <row r="193" customFormat="false" ht="15" hidden="false" customHeight="false" outlineLevel="0" collapsed="false">
      <c r="D193" s="8"/>
      <c r="F193" s="8"/>
      <c r="L193" s="0" t="e">
        <f aca="false">VLOOKUP(#REF!,Sheet2!A:B,2,0)</f>
        <v>#N/A</v>
      </c>
      <c r="AN193" s="3"/>
      <c r="AO193" s="0" t="s">
        <v>344</v>
      </c>
      <c r="AP193" s="3"/>
    </row>
    <row r="194" customFormat="false" ht="15" hidden="false" customHeight="false" outlineLevel="0" collapsed="false">
      <c r="D194" s="8"/>
      <c r="F194" s="8"/>
      <c r="L194" s="0" t="e">
        <f aca="false">VLOOKUP(#REF!,Sheet2!A:B,2,0)</f>
        <v>#N/A</v>
      </c>
      <c r="AN194" s="3"/>
      <c r="AO194" s="0" t="s">
        <v>345</v>
      </c>
      <c r="AP194" s="3"/>
    </row>
    <row r="195" customFormat="false" ht="15" hidden="false" customHeight="false" outlineLevel="0" collapsed="false">
      <c r="D195" s="8"/>
      <c r="F195" s="8"/>
      <c r="L195" s="0" t="e">
        <f aca="false">VLOOKUP(#REF!,Sheet2!A:B,2,0)</f>
        <v>#N/A</v>
      </c>
      <c r="AN195" s="3"/>
      <c r="AO195" s="0" t="s">
        <v>346</v>
      </c>
      <c r="AP195" s="3"/>
    </row>
    <row r="196" customFormat="false" ht="15" hidden="false" customHeight="false" outlineLevel="0" collapsed="false">
      <c r="D196" s="8"/>
      <c r="F196" s="8"/>
      <c r="L196" s="0" t="e">
        <f aca="false">VLOOKUP(#REF!,Sheet2!A:B,2,0)</f>
        <v>#N/A</v>
      </c>
      <c r="AN196" s="3"/>
      <c r="AO196" s="0" t="s">
        <v>347</v>
      </c>
      <c r="AP196" s="3"/>
    </row>
    <row r="197" customFormat="false" ht="15" hidden="false" customHeight="false" outlineLevel="0" collapsed="false">
      <c r="D197" s="8"/>
      <c r="F197" s="8"/>
      <c r="L197" s="0" t="e">
        <f aca="false">VLOOKUP(#REF!,Sheet2!A:B,2,0)</f>
        <v>#N/A</v>
      </c>
      <c r="AN197" s="3"/>
      <c r="AO197" s="0" t="s">
        <v>348</v>
      </c>
      <c r="AP197" s="3"/>
    </row>
    <row r="198" customFormat="false" ht="15" hidden="false" customHeight="false" outlineLevel="0" collapsed="false">
      <c r="D198" s="8"/>
      <c r="F198" s="8"/>
      <c r="L198" s="0" t="e">
        <f aca="false">VLOOKUP(#REF!,Sheet2!A:B,2,0)</f>
        <v>#N/A</v>
      </c>
      <c r="AN198" s="3"/>
      <c r="AO198" s="0" t="s">
        <v>349</v>
      </c>
      <c r="AP198" s="3"/>
    </row>
    <row r="199" customFormat="false" ht="15" hidden="false" customHeight="false" outlineLevel="0" collapsed="false">
      <c r="D199" s="8"/>
      <c r="F199" s="8"/>
      <c r="L199" s="0" t="e">
        <f aca="false">VLOOKUP(#REF!,Sheet2!A:B,2,0)</f>
        <v>#N/A</v>
      </c>
      <c r="AN199" s="3"/>
      <c r="AO199" s="0" t="s">
        <v>350</v>
      </c>
      <c r="AP199" s="3"/>
    </row>
    <row r="200" customFormat="false" ht="15" hidden="false" customHeight="false" outlineLevel="0" collapsed="false">
      <c r="D200" s="8"/>
      <c r="F200" s="8"/>
      <c r="L200" s="0" t="e">
        <f aca="false">VLOOKUP(#REF!,Sheet2!A:B,2,0)</f>
        <v>#N/A</v>
      </c>
      <c r="AN200" s="3"/>
      <c r="AO200" s="0" t="s">
        <v>351</v>
      </c>
      <c r="AP200" s="3"/>
    </row>
    <row r="201" customFormat="false" ht="15" hidden="false" customHeight="false" outlineLevel="0" collapsed="false">
      <c r="D201" s="8"/>
      <c r="F201" s="8"/>
      <c r="L201" s="0" t="e">
        <f aca="false">VLOOKUP(#REF!,Sheet2!A:B,2,0)</f>
        <v>#N/A</v>
      </c>
      <c r="AN201" s="3"/>
      <c r="AO201" s="0" t="s">
        <v>352</v>
      </c>
      <c r="AP201" s="3"/>
    </row>
    <row r="202" customFormat="false" ht="15" hidden="false" customHeight="false" outlineLevel="0" collapsed="false">
      <c r="D202" s="8"/>
      <c r="F202" s="8"/>
      <c r="L202" s="0" t="e">
        <f aca="false">VLOOKUP(#REF!,Sheet2!A:B,2,0)</f>
        <v>#N/A</v>
      </c>
      <c r="AN202" s="3"/>
      <c r="AO202" s="0" t="s">
        <v>353</v>
      </c>
      <c r="AP202" s="3"/>
    </row>
    <row r="203" customFormat="false" ht="15" hidden="false" customHeight="false" outlineLevel="0" collapsed="false">
      <c r="D203" s="8"/>
      <c r="F203" s="8"/>
      <c r="L203" s="0" t="e">
        <f aca="false">VLOOKUP(#REF!,Sheet2!A:B,2,0)</f>
        <v>#N/A</v>
      </c>
      <c r="AN203" s="3"/>
      <c r="AO203" s="0" t="s">
        <v>354</v>
      </c>
      <c r="AP203" s="3"/>
    </row>
    <row r="204" customFormat="false" ht="15" hidden="false" customHeight="false" outlineLevel="0" collapsed="false">
      <c r="D204" s="8"/>
      <c r="F204" s="8"/>
      <c r="L204" s="0" t="e">
        <f aca="false">VLOOKUP(#REF!,Sheet2!A:B,2,0)</f>
        <v>#N/A</v>
      </c>
      <c r="AN204" s="3"/>
      <c r="AO204" s="0" t="s">
        <v>355</v>
      </c>
      <c r="AP204" s="3"/>
    </row>
    <row r="205" customFormat="false" ht="15" hidden="false" customHeight="false" outlineLevel="0" collapsed="false">
      <c r="D205" s="8"/>
      <c r="F205" s="8"/>
      <c r="L205" s="0" t="e">
        <f aca="false">VLOOKUP(#REF!,Sheet2!A:B,2,0)</f>
        <v>#N/A</v>
      </c>
      <c r="AN205" s="3"/>
      <c r="AO205" s="0" t="s">
        <v>356</v>
      </c>
      <c r="AP205" s="3"/>
    </row>
    <row r="206" customFormat="false" ht="15" hidden="false" customHeight="false" outlineLevel="0" collapsed="false">
      <c r="D206" s="8"/>
      <c r="F206" s="8"/>
      <c r="L206" s="0" t="e">
        <f aca="false">VLOOKUP(#REF!,Sheet2!A:B,2,0)</f>
        <v>#N/A</v>
      </c>
      <c r="AN206" s="3"/>
      <c r="AO206" s="0" t="s">
        <v>357</v>
      </c>
      <c r="AP206" s="3"/>
    </row>
    <row r="207" customFormat="false" ht="15" hidden="false" customHeight="false" outlineLevel="0" collapsed="false">
      <c r="D207" s="8"/>
      <c r="F207" s="8"/>
      <c r="L207" s="0" t="e">
        <f aca="false">VLOOKUP(#REF!,Sheet2!A:B,2,0)</f>
        <v>#N/A</v>
      </c>
      <c r="AN207" s="3"/>
      <c r="AO207" s="0" t="s">
        <v>358</v>
      </c>
      <c r="AP207" s="3"/>
    </row>
    <row r="208" customFormat="false" ht="15" hidden="false" customHeight="false" outlineLevel="0" collapsed="false">
      <c r="D208" s="8"/>
      <c r="F208" s="8"/>
      <c r="L208" s="0" t="e">
        <f aca="false">VLOOKUP(#REF!,Sheet2!A:B,2,0)</f>
        <v>#N/A</v>
      </c>
      <c r="AN208" s="3"/>
      <c r="AO208" s="0" t="s">
        <v>359</v>
      </c>
      <c r="AP208" s="3"/>
    </row>
    <row r="209" customFormat="false" ht="15" hidden="false" customHeight="false" outlineLevel="0" collapsed="false">
      <c r="D209" s="8"/>
      <c r="F209" s="8"/>
      <c r="L209" s="0" t="e">
        <f aca="false">VLOOKUP(#REF!,Sheet2!A:B,2,0)</f>
        <v>#N/A</v>
      </c>
      <c r="AN209" s="3"/>
      <c r="AO209" s="0" t="s">
        <v>360</v>
      </c>
      <c r="AP209" s="3"/>
    </row>
    <row r="210" customFormat="false" ht="15" hidden="false" customHeight="false" outlineLevel="0" collapsed="false">
      <c r="D210" s="8"/>
      <c r="F210" s="8"/>
      <c r="L210" s="0" t="e">
        <f aca="false">VLOOKUP(#REF!,Sheet2!A:B,2,0)</f>
        <v>#N/A</v>
      </c>
      <c r="AN210" s="3"/>
      <c r="AO210" s="0" t="s">
        <v>361</v>
      </c>
      <c r="AP210" s="3"/>
    </row>
    <row r="211" customFormat="false" ht="15" hidden="false" customHeight="false" outlineLevel="0" collapsed="false">
      <c r="D211" s="8"/>
      <c r="F211" s="8"/>
      <c r="L211" s="0" t="e">
        <f aca="false">VLOOKUP(#REF!,Sheet2!A:B,2,0)</f>
        <v>#N/A</v>
      </c>
      <c r="AN211" s="3"/>
      <c r="AO211" s="0" t="s">
        <v>362</v>
      </c>
      <c r="AP211" s="3"/>
    </row>
    <row r="212" customFormat="false" ht="15" hidden="false" customHeight="false" outlineLevel="0" collapsed="false">
      <c r="D212" s="8"/>
      <c r="F212" s="8"/>
      <c r="L212" s="0" t="e">
        <f aca="false">VLOOKUP(#REF!,Sheet2!A:B,2,0)</f>
        <v>#N/A</v>
      </c>
      <c r="AN212" s="3"/>
      <c r="AO212" s="0" t="s">
        <v>363</v>
      </c>
      <c r="AP212" s="3"/>
    </row>
    <row r="213" customFormat="false" ht="15" hidden="false" customHeight="false" outlineLevel="0" collapsed="false">
      <c r="D213" s="8"/>
      <c r="F213" s="8"/>
      <c r="L213" s="0" t="e">
        <f aca="false">VLOOKUP(#REF!,Sheet2!A:B,2,0)</f>
        <v>#N/A</v>
      </c>
      <c r="AN213" s="3"/>
      <c r="AO213" s="0" t="s">
        <v>364</v>
      </c>
      <c r="AP213" s="3"/>
    </row>
    <row r="214" customFormat="false" ht="15" hidden="false" customHeight="false" outlineLevel="0" collapsed="false">
      <c r="D214" s="8"/>
      <c r="F214" s="8"/>
      <c r="L214" s="0" t="e">
        <f aca="false">VLOOKUP(#REF!,Sheet2!A:B,2,0)</f>
        <v>#N/A</v>
      </c>
      <c r="AN214" s="3"/>
      <c r="AO214" s="0" t="s">
        <v>365</v>
      </c>
      <c r="AP214" s="3"/>
    </row>
    <row r="215" customFormat="false" ht="15" hidden="false" customHeight="false" outlineLevel="0" collapsed="false">
      <c r="D215" s="8"/>
      <c r="F215" s="8"/>
      <c r="L215" s="0" t="e">
        <f aca="false">VLOOKUP(#REF!,Sheet2!A:B,2,0)</f>
        <v>#N/A</v>
      </c>
      <c r="AN215" s="3"/>
      <c r="AO215" s="0" t="s">
        <v>366</v>
      </c>
      <c r="AP215" s="3"/>
    </row>
    <row r="216" customFormat="false" ht="15" hidden="false" customHeight="false" outlineLevel="0" collapsed="false">
      <c r="D216" s="8"/>
      <c r="F216" s="8"/>
      <c r="L216" s="0" t="e">
        <f aca="false">VLOOKUP(#REF!,Sheet2!A:B,2,0)</f>
        <v>#N/A</v>
      </c>
      <c r="AN216" s="3"/>
      <c r="AO216" s="0" t="s">
        <v>367</v>
      </c>
      <c r="AP216" s="3"/>
    </row>
    <row r="217" customFormat="false" ht="15" hidden="false" customHeight="false" outlineLevel="0" collapsed="false">
      <c r="D217" s="8"/>
      <c r="F217" s="8"/>
      <c r="L217" s="0" t="e">
        <f aca="false">VLOOKUP(#REF!,Sheet2!A:B,2,0)</f>
        <v>#N/A</v>
      </c>
      <c r="AN217" s="3"/>
      <c r="AO217" s="0" t="s">
        <v>368</v>
      </c>
      <c r="AP217" s="3"/>
    </row>
    <row r="218" customFormat="false" ht="15" hidden="false" customHeight="false" outlineLevel="0" collapsed="false">
      <c r="D218" s="8"/>
      <c r="F218" s="8"/>
      <c r="L218" s="0" t="e">
        <f aca="false">VLOOKUP(#REF!,Sheet2!A:B,2,0)</f>
        <v>#N/A</v>
      </c>
      <c r="AN218" s="3"/>
      <c r="AO218" s="0" t="s">
        <v>369</v>
      </c>
      <c r="AP218" s="3"/>
    </row>
    <row r="219" customFormat="false" ht="15" hidden="false" customHeight="false" outlineLevel="0" collapsed="false">
      <c r="D219" s="8"/>
      <c r="F219" s="8"/>
      <c r="L219" s="0" t="e">
        <f aca="false">VLOOKUP(#REF!,Sheet2!A:B,2,0)</f>
        <v>#N/A</v>
      </c>
      <c r="AN219" s="3"/>
      <c r="AO219" s="0" t="s">
        <v>370</v>
      </c>
      <c r="AP219" s="3"/>
    </row>
    <row r="220" customFormat="false" ht="15" hidden="false" customHeight="false" outlineLevel="0" collapsed="false">
      <c r="D220" s="8"/>
      <c r="F220" s="8"/>
      <c r="L220" s="0" t="e">
        <f aca="false">VLOOKUP(#REF!,Sheet2!A:B,2,0)</f>
        <v>#N/A</v>
      </c>
      <c r="AN220" s="3"/>
      <c r="AO220" s="0" t="s">
        <v>371</v>
      </c>
      <c r="AP220" s="3"/>
    </row>
    <row r="221" customFormat="false" ht="15" hidden="false" customHeight="false" outlineLevel="0" collapsed="false">
      <c r="D221" s="8"/>
      <c r="F221" s="8"/>
      <c r="L221" s="0" t="e">
        <f aca="false">VLOOKUP(#REF!,Sheet2!A:B,2,0)</f>
        <v>#N/A</v>
      </c>
      <c r="AN221" s="3"/>
      <c r="AO221" s="0" t="s">
        <v>372</v>
      </c>
      <c r="AP221" s="3"/>
    </row>
    <row r="222" customFormat="false" ht="15" hidden="false" customHeight="false" outlineLevel="0" collapsed="false">
      <c r="D222" s="8"/>
      <c r="F222" s="8"/>
      <c r="L222" s="0" t="e">
        <f aca="false">VLOOKUP(#REF!,Sheet2!A:B,2,0)</f>
        <v>#N/A</v>
      </c>
      <c r="AN222" s="3"/>
      <c r="AO222" s="0" t="s">
        <v>373</v>
      </c>
      <c r="AP222" s="3"/>
    </row>
    <row r="223" customFormat="false" ht="15" hidden="false" customHeight="false" outlineLevel="0" collapsed="false">
      <c r="D223" s="8"/>
      <c r="F223" s="8"/>
      <c r="L223" s="0" t="e">
        <f aca="false">VLOOKUP(#REF!,Sheet2!A:B,2,0)</f>
        <v>#N/A</v>
      </c>
      <c r="AN223" s="3"/>
      <c r="AO223" s="0" t="s">
        <v>374</v>
      </c>
      <c r="AP223" s="3"/>
    </row>
    <row r="224" customFormat="false" ht="15" hidden="false" customHeight="false" outlineLevel="0" collapsed="false">
      <c r="D224" s="8"/>
      <c r="F224" s="8"/>
      <c r="L224" s="0" t="e">
        <f aca="false">VLOOKUP(#REF!,Sheet2!A:B,2,0)</f>
        <v>#N/A</v>
      </c>
      <c r="AN224" s="3"/>
      <c r="AO224" s="0" t="s">
        <v>375</v>
      </c>
      <c r="AP224" s="3"/>
    </row>
    <row r="225" customFormat="false" ht="15" hidden="false" customHeight="false" outlineLevel="0" collapsed="false">
      <c r="D225" s="8"/>
      <c r="F225" s="8"/>
      <c r="L225" s="0" t="e">
        <f aca="false">VLOOKUP(#REF!,Sheet2!A:B,2,0)</f>
        <v>#N/A</v>
      </c>
      <c r="AN225" s="3"/>
      <c r="AO225" s="0" t="s">
        <v>376</v>
      </c>
      <c r="AP225" s="3"/>
    </row>
    <row r="226" customFormat="false" ht="15" hidden="false" customHeight="false" outlineLevel="0" collapsed="false">
      <c r="D226" s="8"/>
      <c r="F226" s="8"/>
      <c r="L226" s="0" t="e">
        <f aca="false">VLOOKUP(#REF!,Sheet2!A:B,2,0)</f>
        <v>#N/A</v>
      </c>
      <c r="AN226" s="3"/>
      <c r="AO226" s="0" t="s">
        <v>377</v>
      </c>
      <c r="AP226" s="3"/>
    </row>
    <row r="227" customFormat="false" ht="15" hidden="false" customHeight="false" outlineLevel="0" collapsed="false">
      <c r="D227" s="8"/>
      <c r="F227" s="8"/>
      <c r="L227" s="0" t="e">
        <f aca="false">VLOOKUP(#REF!,Sheet2!A:B,2,0)</f>
        <v>#N/A</v>
      </c>
      <c r="AN227" s="3"/>
      <c r="AO227" s="0" t="s">
        <v>378</v>
      </c>
      <c r="AP227" s="3"/>
    </row>
    <row r="228" customFormat="false" ht="15" hidden="false" customHeight="false" outlineLevel="0" collapsed="false">
      <c r="D228" s="8"/>
      <c r="F228" s="8"/>
      <c r="L228" s="0" t="e">
        <f aca="false">VLOOKUP(#REF!,Sheet2!A:B,2,0)</f>
        <v>#N/A</v>
      </c>
      <c r="AN228" s="3"/>
      <c r="AO228" s="0" t="s">
        <v>379</v>
      </c>
      <c r="AP228" s="3"/>
    </row>
    <row r="229" customFormat="false" ht="15" hidden="false" customHeight="false" outlineLevel="0" collapsed="false">
      <c r="D229" s="8"/>
      <c r="F229" s="8"/>
      <c r="L229" s="0" t="e">
        <f aca="false">VLOOKUP(#REF!,Sheet2!A:B,2,0)</f>
        <v>#N/A</v>
      </c>
      <c r="AN229" s="3"/>
      <c r="AO229" s="0" t="s">
        <v>380</v>
      </c>
      <c r="AP229" s="3"/>
    </row>
    <row r="230" customFormat="false" ht="15" hidden="false" customHeight="false" outlineLevel="0" collapsed="false">
      <c r="D230" s="8"/>
      <c r="F230" s="8"/>
      <c r="L230" s="0" t="e">
        <f aca="false">VLOOKUP(#REF!,Sheet2!A:B,2,0)</f>
        <v>#N/A</v>
      </c>
      <c r="AN230" s="3"/>
      <c r="AO230" s="0" t="s">
        <v>381</v>
      </c>
      <c r="AP230" s="3"/>
    </row>
    <row r="231" customFormat="false" ht="15" hidden="false" customHeight="false" outlineLevel="0" collapsed="false">
      <c r="D231" s="8"/>
      <c r="F231" s="8"/>
      <c r="L231" s="0" t="e">
        <f aca="false">VLOOKUP(#REF!,Sheet2!A:B,2,0)</f>
        <v>#N/A</v>
      </c>
      <c r="AN231" s="3"/>
      <c r="AO231" s="0" t="s">
        <v>382</v>
      </c>
      <c r="AP231" s="3"/>
    </row>
    <row r="232" customFormat="false" ht="15" hidden="false" customHeight="false" outlineLevel="0" collapsed="false">
      <c r="D232" s="8"/>
      <c r="F232" s="8"/>
      <c r="L232" s="0" t="e">
        <f aca="false">VLOOKUP(#REF!,Sheet2!A:B,2,0)</f>
        <v>#N/A</v>
      </c>
      <c r="AN232" s="3"/>
      <c r="AO232" s="0" t="s">
        <v>383</v>
      </c>
      <c r="AP232" s="3"/>
    </row>
    <row r="233" customFormat="false" ht="15" hidden="false" customHeight="false" outlineLevel="0" collapsed="false">
      <c r="D233" s="8"/>
      <c r="F233" s="8"/>
      <c r="L233" s="0" t="e">
        <f aca="false">VLOOKUP(#REF!,Sheet2!A:B,2,0)</f>
        <v>#N/A</v>
      </c>
      <c r="AN233" s="3"/>
      <c r="AO233" s="0" t="s">
        <v>384</v>
      </c>
      <c r="AP233" s="3"/>
    </row>
    <row r="234" customFormat="false" ht="15" hidden="false" customHeight="false" outlineLevel="0" collapsed="false">
      <c r="D234" s="8"/>
      <c r="F234" s="8"/>
      <c r="L234" s="0" t="e">
        <f aca="false">VLOOKUP(#REF!,Sheet2!A:B,2,0)</f>
        <v>#N/A</v>
      </c>
      <c r="AN234" s="3"/>
      <c r="AO234" s="0" t="s">
        <v>385</v>
      </c>
      <c r="AP234" s="3"/>
    </row>
    <row r="235" customFormat="false" ht="15" hidden="false" customHeight="false" outlineLevel="0" collapsed="false">
      <c r="D235" s="8"/>
      <c r="F235" s="8"/>
      <c r="L235" s="0" t="e">
        <f aca="false">VLOOKUP(#REF!,Sheet2!A:B,2,0)</f>
        <v>#N/A</v>
      </c>
      <c r="AN235" s="3"/>
      <c r="AO235" s="0" t="s">
        <v>386</v>
      </c>
      <c r="AP235" s="3"/>
    </row>
    <row r="236" customFormat="false" ht="15" hidden="false" customHeight="false" outlineLevel="0" collapsed="false">
      <c r="D236" s="8"/>
      <c r="F236" s="8"/>
      <c r="L236" s="0" t="e">
        <f aca="false">VLOOKUP(#REF!,Sheet2!A:B,2,0)</f>
        <v>#N/A</v>
      </c>
      <c r="AN236" s="3"/>
      <c r="AO236" s="0" t="s">
        <v>387</v>
      </c>
      <c r="AP236" s="3"/>
    </row>
    <row r="237" customFormat="false" ht="15" hidden="false" customHeight="false" outlineLevel="0" collapsed="false">
      <c r="D237" s="8"/>
      <c r="F237" s="8"/>
      <c r="L237" s="0" t="e">
        <f aca="false">VLOOKUP(#REF!,Sheet2!A:B,2,0)</f>
        <v>#N/A</v>
      </c>
      <c r="AN237" s="3"/>
      <c r="AO237" s="0" t="s">
        <v>388</v>
      </c>
      <c r="AP237" s="3"/>
    </row>
    <row r="238" customFormat="false" ht="15" hidden="false" customHeight="false" outlineLevel="0" collapsed="false">
      <c r="D238" s="8"/>
      <c r="F238" s="8"/>
      <c r="L238" s="0" t="e">
        <f aca="false">VLOOKUP(#REF!,Sheet2!A:B,2,0)</f>
        <v>#N/A</v>
      </c>
      <c r="AN238" s="3"/>
      <c r="AO238" s="0" t="s">
        <v>389</v>
      </c>
      <c r="AP238" s="3"/>
    </row>
    <row r="239" customFormat="false" ht="15" hidden="false" customHeight="false" outlineLevel="0" collapsed="false">
      <c r="D239" s="8"/>
      <c r="F239" s="8"/>
      <c r="L239" s="0" t="e">
        <f aca="false">VLOOKUP(#REF!,Sheet2!A:B,2,0)</f>
        <v>#N/A</v>
      </c>
      <c r="AN239" s="3"/>
      <c r="AO239" s="0" t="s">
        <v>390</v>
      </c>
      <c r="AP239" s="3"/>
    </row>
    <row r="240" customFormat="false" ht="15" hidden="false" customHeight="false" outlineLevel="0" collapsed="false">
      <c r="D240" s="8"/>
      <c r="F240" s="8"/>
      <c r="L240" s="0" t="e">
        <f aca="false">VLOOKUP(#REF!,Sheet2!A:B,2,0)</f>
        <v>#N/A</v>
      </c>
      <c r="AN240" s="3"/>
      <c r="AO240" s="0" t="s">
        <v>391</v>
      </c>
      <c r="AP240" s="3"/>
    </row>
    <row r="241" customFormat="false" ht="15" hidden="false" customHeight="false" outlineLevel="0" collapsed="false">
      <c r="D241" s="8"/>
      <c r="F241" s="8"/>
      <c r="L241" s="0" t="e">
        <f aca="false">VLOOKUP(#REF!,Sheet2!A:B,2,0)</f>
        <v>#N/A</v>
      </c>
      <c r="AN241" s="3"/>
      <c r="AO241" s="0" t="s">
        <v>392</v>
      </c>
      <c r="AP241" s="3"/>
    </row>
    <row r="242" customFormat="false" ht="15" hidden="false" customHeight="false" outlineLevel="0" collapsed="false">
      <c r="D242" s="8"/>
      <c r="F242" s="8"/>
      <c r="L242" s="0" t="e">
        <f aca="false">VLOOKUP(#REF!,Sheet2!A:B,2,0)</f>
        <v>#N/A</v>
      </c>
      <c r="AN242" s="3"/>
      <c r="AO242" s="0" t="s">
        <v>393</v>
      </c>
      <c r="AP242" s="3"/>
    </row>
    <row r="243" customFormat="false" ht="15" hidden="false" customHeight="false" outlineLevel="0" collapsed="false">
      <c r="D243" s="8"/>
      <c r="F243" s="8"/>
      <c r="L243" s="0" t="e">
        <f aca="false">VLOOKUP(#REF!,Sheet2!A:B,2,0)</f>
        <v>#N/A</v>
      </c>
      <c r="AN243" s="3"/>
      <c r="AO243" s="0" t="s">
        <v>394</v>
      </c>
      <c r="AP243" s="3"/>
    </row>
    <row r="244" customFormat="false" ht="15" hidden="false" customHeight="false" outlineLevel="0" collapsed="false">
      <c r="D244" s="8"/>
      <c r="F244" s="8"/>
      <c r="L244" s="0" t="e">
        <f aca="false">VLOOKUP(#REF!,Sheet2!A:B,2,0)</f>
        <v>#N/A</v>
      </c>
      <c r="AN244" s="3"/>
      <c r="AO244" s="0" t="s">
        <v>395</v>
      </c>
      <c r="AP244" s="3"/>
    </row>
    <row r="245" customFormat="false" ht="15" hidden="false" customHeight="false" outlineLevel="0" collapsed="false">
      <c r="D245" s="8"/>
      <c r="F245" s="8"/>
      <c r="L245" s="0" t="e">
        <f aca="false">VLOOKUP(#REF!,Sheet2!A:B,2,0)</f>
        <v>#N/A</v>
      </c>
      <c r="AN245" s="3"/>
      <c r="AO245" s="0" t="s">
        <v>396</v>
      </c>
      <c r="AP245" s="3"/>
    </row>
    <row r="246" customFormat="false" ht="15" hidden="false" customHeight="false" outlineLevel="0" collapsed="false">
      <c r="D246" s="8"/>
      <c r="F246" s="8"/>
      <c r="L246" s="0" t="e">
        <f aca="false">VLOOKUP(#REF!,Sheet2!A:B,2,0)</f>
        <v>#N/A</v>
      </c>
      <c r="AN246" s="3"/>
      <c r="AO246" s="0" t="s">
        <v>397</v>
      </c>
      <c r="AP246" s="3"/>
    </row>
    <row r="247" customFormat="false" ht="15" hidden="false" customHeight="false" outlineLevel="0" collapsed="false">
      <c r="D247" s="8"/>
      <c r="F247" s="8"/>
      <c r="L247" s="0" t="e">
        <f aca="false">VLOOKUP(#REF!,Sheet2!A:B,2,0)</f>
        <v>#N/A</v>
      </c>
      <c r="AN247" s="3"/>
      <c r="AO247" s="0" t="s">
        <v>398</v>
      </c>
      <c r="AP247" s="3"/>
    </row>
    <row r="248" customFormat="false" ht="15" hidden="false" customHeight="false" outlineLevel="0" collapsed="false">
      <c r="D248" s="8"/>
      <c r="F248" s="8"/>
      <c r="L248" s="0" t="e">
        <f aca="false">VLOOKUP(#REF!,Sheet2!A:B,2,0)</f>
        <v>#N/A</v>
      </c>
      <c r="AN248" s="3"/>
      <c r="AO248" s="0" t="s">
        <v>399</v>
      </c>
      <c r="AP248" s="3"/>
    </row>
    <row r="249" customFormat="false" ht="15" hidden="false" customHeight="false" outlineLevel="0" collapsed="false">
      <c r="D249" s="8"/>
      <c r="F249" s="8"/>
      <c r="L249" s="0" t="e">
        <f aca="false">VLOOKUP(#REF!,Sheet2!A:B,2,0)</f>
        <v>#N/A</v>
      </c>
      <c r="AN249" s="3"/>
      <c r="AO249" s="0" t="s">
        <v>400</v>
      </c>
      <c r="AP249" s="3"/>
    </row>
    <row r="250" customFormat="false" ht="15" hidden="false" customHeight="false" outlineLevel="0" collapsed="false">
      <c r="D250" s="8"/>
      <c r="F250" s="8"/>
      <c r="L250" s="0" t="e">
        <f aca="false">VLOOKUP(#REF!,Sheet2!A:B,2,0)</f>
        <v>#N/A</v>
      </c>
      <c r="AN250" s="3"/>
      <c r="AO250" s="0" t="s">
        <v>401</v>
      </c>
      <c r="AP250" s="3"/>
    </row>
    <row r="251" customFormat="false" ht="15" hidden="false" customHeight="false" outlineLevel="0" collapsed="false">
      <c r="D251" s="8"/>
      <c r="F251" s="8"/>
      <c r="L251" s="0" t="e">
        <f aca="false">VLOOKUP(#REF!,Sheet2!A:B,2,0)</f>
        <v>#N/A</v>
      </c>
      <c r="AN251" s="3"/>
      <c r="AO251" s="0" t="s">
        <v>402</v>
      </c>
      <c r="AP251" s="3"/>
    </row>
    <row r="252" customFormat="false" ht="15" hidden="false" customHeight="false" outlineLevel="0" collapsed="false">
      <c r="D252" s="8"/>
      <c r="F252" s="8"/>
      <c r="L252" s="0" t="e">
        <f aca="false">VLOOKUP(#REF!,Sheet2!A:B,2,0)</f>
        <v>#N/A</v>
      </c>
      <c r="AN252" s="3"/>
      <c r="AO252" s="0" t="s">
        <v>403</v>
      </c>
      <c r="AP252" s="3"/>
    </row>
    <row r="253" customFormat="false" ht="15" hidden="false" customHeight="false" outlineLevel="0" collapsed="false">
      <c r="D253" s="8"/>
      <c r="F253" s="8"/>
      <c r="L253" s="0" t="e">
        <f aca="false">VLOOKUP(#REF!,Sheet2!A:B,2,0)</f>
        <v>#N/A</v>
      </c>
      <c r="AN253" s="3"/>
      <c r="AO253" s="0" t="s">
        <v>404</v>
      </c>
      <c r="AP253" s="3"/>
    </row>
    <row r="254" customFormat="false" ht="15" hidden="false" customHeight="false" outlineLevel="0" collapsed="false">
      <c r="D254" s="8"/>
      <c r="F254" s="8"/>
      <c r="L254" s="0" t="e">
        <f aca="false">VLOOKUP(#REF!,Sheet2!A:B,2,0)</f>
        <v>#N/A</v>
      </c>
      <c r="AN254" s="3"/>
      <c r="AO254" s="0" t="s">
        <v>405</v>
      </c>
      <c r="AP254" s="3"/>
    </row>
    <row r="255" customFormat="false" ht="15" hidden="false" customHeight="false" outlineLevel="0" collapsed="false">
      <c r="D255" s="8"/>
      <c r="F255" s="8"/>
      <c r="L255" s="0" t="e">
        <f aca="false">VLOOKUP(#REF!,Sheet2!A:B,2,0)</f>
        <v>#N/A</v>
      </c>
      <c r="AN255" s="3"/>
      <c r="AO255" s="0" t="s">
        <v>406</v>
      </c>
      <c r="AP255" s="3"/>
    </row>
    <row r="256" customFormat="false" ht="15" hidden="false" customHeight="false" outlineLevel="0" collapsed="false">
      <c r="D256" s="8"/>
      <c r="F256" s="8"/>
      <c r="L256" s="0" t="e">
        <f aca="false">VLOOKUP(#REF!,Sheet2!A:B,2,0)</f>
        <v>#N/A</v>
      </c>
      <c r="AN256" s="3"/>
      <c r="AO256" s="0" t="s">
        <v>407</v>
      </c>
      <c r="AP256" s="3"/>
    </row>
    <row r="257" customFormat="false" ht="15" hidden="false" customHeight="false" outlineLevel="0" collapsed="false">
      <c r="D257" s="8"/>
      <c r="F257" s="8"/>
      <c r="L257" s="0" t="e">
        <f aca="false">VLOOKUP(#REF!,Sheet2!A:B,2,0)</f>
        <v>#N/A</v>
      </c>
      <c r="AN257" s="3"/>
      <c r="AO257" s="0" t="s">
        <v>408</v>
      </c>
      <c r="AP257" s="3"/>
    </row>
    <row r="258" customFormat="false" ht="15" hidden="false" customHeight="false" outlineLevel="0" collapsed="false">
      <c r="D258" s="8"/>
      <c r="F258" s="8"/>
      <c r="L258" s="0" t="e">
        <f aca="false">VLOOKUP(#REF!,Sheet2!A:B,2,0)</f>
        <v>#N/A</v>
      </c>
      <c r="AN258" s="3"/>
      <c r="AO258" s="0" t="s">
        <v>409</v>
      </c>
      <c r="AP258" s="3"/>
    </row>
    <row r="259" customFormat="false" ht="15" hidden="false" customHeight="false" outlineLevel="0" collapsed="false">
      <c r="D259" s="8"/>
      <c r="F259" s="8"/>
      <c r="L259" s="0" t="e">
        <f aca="false">VLOOKUP(#REF!,Sheet2!A:B,2,0)</f>
        <v>#N/A</v>
      </c>
      <c r="AN259" s="3"/>
      <c r="AO259" s="0" t="s">
        <v>410</v>
      </c>
      <c r="AP259" s="3"/>
    </row>
    <row r="260" customFormat="false" ht="15" hidden="false" customHeight="false" outlineLevel="0" collapsed="false">
      <c r="D260" s="8"/>
      <c r="F260" s="8"/>
      <c r="L260" s="0" t="e">
        <f aca="false">VLOOKUP(#REF!,Sheet2!A:B,2,0)</f>
        <v>#N/A</v>
      </c>
      <c r="AN260" s="3"/>
      <c r="AO260" s="0" t="s">
        <v>411</v>
      </c>
      <c r="AP260" s="3"/>
    </row>
    <row r="261" customFormat="false" ht="15" hidden="false" customHeight="false" outlineLevel="0" collapsed="false">
      <c r="D261" s="8"/>
      <c r="F261" s="8"/>
      <c r="L261" s="0" t="e">
        <f aca="false">VLOOKUP(#REF!,Sheet2!A:B,2,0)</f>
        <v>#N/A</v>
      </c>
      <c r="AN261" s="3"/>
      <c r="AO261" s="0" t="s">
        <v>412</v>
      </c>
      <c r="AP261" s="3"/>
    </row>
    <row r="262" customFormat="false" ht="15" hidden="false" customHeight="false" outlineLevel="0" collapsed="false">
      <c r="D262" s="8"/>
      <c r="F262" s="8"/>
      <c r="L262" s="0" t="e">
        <f aca="false">VLOOKUP(#REF!,Sheet2!A:B,2,0)</f>
        <v>#N/A</v>
      </c>
      <c r="AN262" s="3"/>
      <c r="AO262" s="0" t="s">
        <v>413</v>
      </c>
      <c r="AP262" s="3"/>
    </row>
    <row r="263" customFormat="false" ht="15" hidden="false" customHeight="false" outlineLevel="0" collapsed="false">
      <c r="D263" s="8"/>
      <c r="F263" s="8"/>
      <c r="L263" s="0" t="e">
        <f aca="false">VLOOKUP(#REF!,Sheet2!A:B,2,0)</f>
        <v>#N/A</v>
      </c>
      <c r="AN263" s="3"/>
      <c r="AO263" s="0" t="s">
        <v>414</v>
      </c>
      <c r="AP263" s="3"/>
    </row>
    <row r="264" customFormat="false" ht="15" hidden="false" customHeight="false" outlineLevel="0" collapsed="false">
      <c r="D264" s="8"/>
      <c r="F264" s="8"/>
      <c r="L264" s="0" t="e">
        <f aca="false">VLOOKUP(#REF!,Sheet2!A:B,2,0)</f>
        <v>#N/A</v>
      </c>
      <c r="AN264" s="3"/>
      <c r="AO264" s="0" t="s">
        <v>415</v>
      </c>
      <c r="AP264" s="3"/>
    </row>
    <row r="265" customFormat="false" ht="15" hidden="false" customHeight="false" outlineLevel="0" collapsed="false">
      <c r="D265" s="8"/>
      <c r="F265" s="8"/>
      <c r="L265" s="0" t="e">
        <f aca="false">VLOOKUP(#REF!,Sheet2!A:B,2,0)</f>
        <v>#N/A</v>
      </c>
      <c r="AN265" s="3"/>
      <c r="AO265" s="0" t="s">
        <v>416</v>
      </c>
      <c r="AP265" s="3"/>
    </row>
    <row r="266" customFormat="false" ht="15" hidden="false" customHeight="false" outlineLevel="0" collapsed="false">
      <c r="D266" s="8"/>
      <c r="F266" s="8"/>
      <c r="L266" s="0" t="e">
        <f aca="false">VLOOKUP(#REF!,Sheet2!A:B,2,0)</f>
        <v>#N/A</v>
      </c>
      <c r="AN266" s="3"/>
      <c r="AO266" s="0" t="s">
        <v>417</v>
      </c>
      <c r="AP266" s="3"/>
    </row>
    <row r="267" customFormat="false" ht="15" hidden="false" customHeight="false" outlineLevel="0" collapsed="false">
      <c r="D267" s="8"/>
      <c r="F267" s="8"/>
      <c r="L267" s="0" t="e">
        <f aca="false">VLOOKUP(#REF!,Sheet2!A:B,2,0)</f>
        <v>#N/A</v>
      </c>
      <c r="AN267" s="3"/>
      <c r="AO267" s="0" t="s">
        <v>418</v>
      </c>
      <c r="AP267" s="3"/>
    </row>
    <row r="268" customFormat="false" ht="15" hidden="false" customHeight="false" outlineLevel="0" collapsed="false">
      <c r="D268" s="8"/>
      <c r="F268" s="8"/>
      <c r="L268" s="0" t="e">
        <f aca="false">VLOOKUP(#REF!,Sheet2!A:B,2,0)</f>
        <v>#N/A</v>
      </c>
      <c r="AN268" s="3"/>
      <c r="AO268" s="0" t="s">
        <v>419</v>
      </c>
      <c r="AP268" s="3"/>
    </row>
    <row r="269" customFormat="false" ht="15" hidden="false" customHeight="false" outlineLevel="0" collapsed="false">
      <c r="D269" s="8"/>
      <c r="F269" s="8"/>
      <c r="L269" s="0" t="e">
        <f aca="false">VLOOKUP(#REF!,Sheet2!A:B,2,0)</f>
        <v>#N/A</v>
      </c>
      <c r="AN269" s="3"/>
      <c r="AO269" s="0" t="s">
        <v>420</v>
      </c>
      <c r="AP269" s="3"/>
    </row>
    <row r="270" customFormat="false" ht="15" hidden="false" customHeight="false" outlineLevel="0" collapsed="false">
      <c r="D270" s="8"/>
      <c r="F270" s="8"/>
      <c r="L270" s="0" t="e">
        <f aca="false">VLOOKUP(#REF!,Sheet2!A:B,2,0)</f>
        <v>#N/A</v>
      </c>
      <c r="AN270" s="3"/>
      <c r="AO270" s="0" t="s">
        <v>421</v>
      </c>
      <c r="AP270" s="3"/>
    </row>
    <row r="271" customFormat="false" ht="15" hidden="false" customHeight="false" outlineLevel="0" collapsed="false">
      <c r="D271" s="8"/>
      <c r="F271" s="8"/>
      <c r="L271" s="0" t="e">
        <f aca="false">VLOOKUP(#REF!,Sheet2!A:B,2,0)</f>
        <v>#N/A</v>
      </c>
      <c r="AN271" s="3"/>
      <c r="AO271" s="0" t="s">
        <v>422</v>
      </c>
      <c r="AP271" s="3"/>
    </row>
    <row r="272" customFormat="false" ht="15" hidden="false" customHeight="false" outlineLevel="0" collapsed="false">
      <c r="D272" s="8"/>
      <c r="F272" s="8"/>
      <c r="L272" s="0" t="e">
        <f aca="false">VLOOKUP(#REF!,Sheet2!A:B,2,0)</f>
        <v>#N/A</v>
      </c>
      <c r="AN272" s="3"/>
      <c r="AO272" s="0" t="s">
        <v>423</v>
      </c>
      <c r="AP272" s="3"/>
    </row>
    <row r="273" customFormat="false" ht="15" hidden="false" customHeight="false" outlineLevel="0" collapsed="false">
      <c r="D273" s="8"/>
      <c r="F273" s="8"/>
      <c r="L273" s="0" t="e">
        <f aca="false">VLOOKUP(#REF!,Sheet2!A:B,2,0)</f>
        <v>#N/A</v>
      </c>
      <c r="AN273" s="3"/>
      <c r="AO273" s="0" t="s">
        <v>424</v>
      </c>
      <c r="AP273" s="3"/>
    </row>
    <row r="274" customFormat="false" ht="15" hidden="false" customHeight="false" outlineLevel="0" collapsed="false">
      <c r="D274" s="8"/>
      <c r="F274" s="8"/>
      <c r="L274" s="0" t="e">
        <f aca="false">VLOOKUP(#REF!,Sheet2!A:B,2,0)</f>
        <v>#N/A</v>
      </c>
      <c r="AN274" s="3"/>
      <c r="AO274" s="0" t="s">
        <v>425</v>
      </c>
      <c r="AP274" s="3"/>
    </row>
    <row r="275" customFormat="false" ht="15" hidden="false" customHeight="false" outlineLevel="0" collapsed="false">
      <c r="D275" s="8"/>
      <c r="F275" s="8"/>
      <c r="L275" s="0" t="e">
        <f aca="false">VLOOKUP(#REF!,Sheet2!A:B,2,0)</f>
        <v>#N/A</v>
      </c>
      <c r="AN275" s="3"/>
      <c r="AO275" s="0" t="s">
        <v>426</v>
      </c>
      <c r="AP275" s="3"/>
    </row>
    <row r="276" customFormat="false" ht="15" hidden="false" customHeight="false" outlineLevel="0" collapsed="false">
      <c r="D276" s="8"/>
      <c r="F276" s="8"/>
      <c r="L276" s="0" t="e">
        <f aca="false">VLOOKUP(#REF!,Sheet2!A:B,2,0)</f>
        <v>#N/A</v>
      </c>
      <c r="AN276" s="3"/>
      <c r="AO276" s="0" t="s">
        <v>427</v>
      </c>
      <c r="AP276" s="3"/>
    </row>
    <row r="277" customFormat="false" ht="15" hidden="false" customHeight="false" outlineLevel="0" collapsed="false">
      <c r="D277" s="8"/>
      <c r="F277" s="8"/>
      <c r="L277" s="0" t="e">
        <f aca="false">VLOOKUP(#REF!,Sheet2!A:B,2,0)</f>
        <v>#N/A</v>
      </c>
      <c r="AN277" s="3"/>
      <c r="AO277" s="0" t="s">
        <v>428</v>
      </c>
      <c r="AP277" s="3"/>
    </row>
    <row r="278" customFormat="false" ht="15" hidden="false" customHeight="false" outlineLevel="0" collapsed="false">
      <c r="D278" s="8"/>
      <c r="F278" s="8"/>
      <c r="L278" s="0" t="e">
        <f aca="false">VLOOKUP(#REF!,Sheet2!A:B,2,0)</f>
        <v>#N/A</v>
      </c>
      <c r="AN278" s="3"/>
      <c r="AO278" s="0" t="s">
        <v>429</v>
      </c>
      <c r="AP278" s="3"/>
    </row>
    <row r="279" customFormat="false" ht="15" hidden="false" customHeight="false" outlineLevel="0" collapsed="false">
      <c r="D279" s="8"/>
      <c r="F279" s="8"/>
      <c r="L279" s="0" t="e">
        <f aca="false">VLOOKUP(#REF!,Sheet2!A:B,2,0)</f>
        <v>#N/A</v>
      </c>
      <c r="AN279" s="3"/>
      <c r="AO279" s="0" t="s">
        <v>430</v>
      </c>
      <c r="AP279" s="3"/>
    </row>
    <row r="280" customFormat="false" ht="15" hidden="false" customHeight="false" outlineLevel="0" collapsed="false">
      <c r="D280" s="8"/>
      <c r="F280" s="8"/>
      <c r="L280" s="0" t="e">
        <f aca="false">VLOOKUP(#REF!,Sheet2!A:B,2,0)</f>
        <v>#N/A</v>
      </c>
      <c r="AN280" s="3"/>
      <c r="AO280" s="0" t="s">
        <v>431</v>
      </c>
      <c r="AP280" s="3"/>
    </row>
    <row r="281" customFormat="false" ht="15" hidden="false" customHeight="false" outlineLevel="0" collapsed="false">
      <c r="D281" s="8"/>
      <c r="F281" s="8"/>
      <c r="L281" s="0" t="e">
        <f aca="false">VLOOKUP(#REF!,Sheet2!A:B,2,0)</f>
        <v>#N/A</v>
      </c>
      <c r="AN281" s="3"/>
      <c r="AO281" s="0" t="s">
        <v>432</v>
      </c>
      <c r="AP281" s="3"/>
    </row>
    <row r="282" customFormat="false" ht="15" hidden="false" customHeight="false" outlineLevel="0" collapsed="false">
      <c r="D282" s="8"/>
      <c r="F282" s="8"/>
      <c r="L282" s="0" t="e">
        <f aca="false">VLOOKUP(#REF!,Sheet2!A:B,2,0)</f>
        <v>#N/A</v>
      </c>
      <c r="AN282" s="3"/>
      <c r="AO282" s="0" t="s">
        <v>433</v>
      </c>
      <c r="AP282" s="3"/>
    </row>
    <row r="283" customFormat="false" ht="15" hidden="false" customHeight="false" outlineLevel="0" collapsed="false">
      <c r="D283" s="8"/>
      <c r="F283" s="8"/>
      <c r="L283" s="0" t="e">
        <f aca="false">VLOOKUP(#REF!,Sheet2!A:B,2,0)</f>
        <v>#N/A</v>
      </c>
      <c r="AN283" s="3"/>
      <c r="AO283" s="0" t="s">
        <v>434</v>
      </c>
      <c r="AP283" s="3"/>
    </row>
    <row r="284" customFormat="false" ht="15" hidden="false" customHeight="false" outlineLevel="0" collapsed="false">
      <c r="D284" s="8"/>
      <c r="F284" s="8"/>
      <c r="L284" s="0" t="e">
        <f aca="false">VLOOKUP(#REF!,Sheet2!A:B,2,0)</f>
        <v>#N/A</v>
      </c>
      <c r="AN284" s="3"/>
      <c r="AO284" s="0" t="s">
        <v>435</v>
      </c>
      <c r="AP284" s="3"/>
    </row>
    <row r="285" customFormat="false" ht="15" hidden="false" customHeight="false" outlineLevel="0" collapsed="false">
      <c r="D285" s="8"/>
      <c r="F285" s="8"/>
      <c r="L285" s="0" t="e">
        <f aca="false">VLOOKUP(#REF!,Sheet2!A:B,2,0)</f>
        <v>#N/A</v>
      </c>
      <c r="AN285" s="3"/>
      <c r="AO285" s="0" t="s">
        <v>436</v>
      </c>
      <c r="AP285" s="3"/>
    </row>
    <row r="286" customFormat="false" ht="15" hidden="false" customHeight="false" outlineLevel="0" collapsed="false">
      <c r="D286" s="8"/>
      <c r="F286" s="8"/>
      <c r="L286" s="0" t="e">
        <f aca="false">VLOOKUP(#REF!,Sheet2!A:B,2,0)</f>
        <v>#N/A</v>
      </c>
      <c r="AN286" s="3"/>
      <c r="AO286" s="0" t="s">
        <v>437</v>
      </c>
      <c r="AP286" s="3"/>
    </row>
    <row r="287" customFormat="false" ht="15" hidden="false" customHeight="false" outlineLevel="0" collapsed="false">
      <c r="D287" s="8"/>
      <c r="F287" s="8"/>
      <c r="L287" s="0" t="e">
        <f aca="false">VLOOKUP(#REF!,Sheet2!A:B,2,0)</f>
        <v>#N/A</v>
      </c>
      <c r="AN287" s="3"/>
      <c r="AO287" s="0" t="s">
        <v>438</v>
      </c>
      <c r="AP287" s="3"/>
    </row>
    <row r="288" customFormat="false" ht="15" hidden="false" customHeight="false" outlineLevel="0" collapsed="false">
      <c r="D288" s="8"/>
      <c r="F288" s="8"/>
      <c r="L288" s="0" t="e">
        <f aca="false">VLOOKUP(#REF!,Sheet2!A:B,2,0)</f>
        <v>#N/A</v>
      </c>
      <c r="AN288" s="3"/>
      <c r="AO288" s="0" t="s">
        <v>439</v>
      </c>
      <c r="AP288" s="3"/>
    </row>
    <row r="289" customFormat="false" ht="15" hidden="false" customHeight="false" outlineLevel="0" collapsed="false">
      <c r="D289" s="8"/>
      <c r="F289" s="8"/>
      <c r="L289" s="0" t="e">
        <f aca="false">VLOOKUP(#REF!,Sheet2!A:B,2,0)</f>
        <v>#N/A</v>
      </c>
      <c r="AN289" s="3"/>
      <c r="AO289" s="0" t="s">
        <v>440</v>
      </c>
      <c r="AP289" s="3"/>
    </row>
    <row r="290" customFormat="false" ht="15" hidden="false" customHeight="false" outlineLevel="0" collapsed="false">
      <c r="D290" s="8"/>
      <c r="F290" s="8"/>
      <c r="L290" s="0" t="e">
        <f aca="false">VLOOKUP(#REF!,Sheet2!A:B,2,0)</f>
        <v>#N/A</v>
      </c>
      <c r="AN290" s="3"/>
      <c r="AO290" s="0" t="s">
        <v>441</v>
      </c>
      <c r="AP290" s="3"/>
    </row>
    <row r="291" customFormat="false" ht="15" hidden="false" customHeight="false" outlineLevel="0" collapsed="false">
      <c r="D291" s="8"/>
      <c r="F291" s="8"/>
      <c r="L291" s="0" t="e">
        <f aca="false">VLOOKUP(#REF!,Sheet2!A:B,2,0)</f>
        <v>#N/A</v>
      </c>
      <c r="AN291" s="3"/>
      <c r="AO291" s="0" t="s">
        <v>442</v>
      </c>
      <c r="AP291" s="3"/>
    </row>
    <row r="292" customFormat="false" ht="15" hidden="false" customHeight="false" outlineLevel="0" collapsed="false">
      <c r="D292" s="8"/>
      <c r="F292" s="8"/>
      <c r="L292" s="0" t="e">
        <f aca="false">VLOOKUP(#REF!,Sheet2!A:B,2,0)</f>
        <v>#N/A</v>
      </c>
      <c r="AN292" s="3"/>
      <c r="AO292" s="0" t="s">
        <v>443</v>
      </c>
      <c r="AP292" s="3"/>
    </row>
    <row r="293" customFormat="false" ht="15" hidden="false" customHeight="false" outlineLevel="0" collapsed="false">
      <c r="D293" s="8"/>
      <c r="F293" s="8"/>
      <c r="L293" s="0" t="e">
        <f aca="false">VLOOKUP(#REF!,Sheet2!A:B,2,0)</f>
        <v>#N/A</v>
      </c>
      <c r="AN293" s="3"/>
      <c r="AO293" s="0" t="s">
        <v>444</v>
      </c>
      <c r="AP293" s="3"/>
    </row>
    <row r="294" customFormat="false" ht="15" hidden="false" customHeight="false" outlineLevel="0" collapsed="false">
      <c r="D294" s="8"/>
      <c r="F294" s="8"/>
      <c r="L294" s="0" t="e">
        <f aca="false">VLOOKUP(#REF!,Sheet2!A:B,2,0)</f>
        <v>#N/A</v>
      </c>
      <c r="AN294" s="3"/>
      <c r="AO294" s="0" t="s">
        <v>445</v>
      </c>
      <c r="AP294" s="3"/>
    </row>
    <row r="295" customFormat="false" ht="15" hidden="false" customHeight="false" outlineLevel="0" collapsed="false">
      <c r="D295" s="8"/>
      <c r="F295" s="8"/>
      <c r="L295" s="0" t="e">
        <f aca="false">VLOOKUP(#REF!,Sheet2!A:B,2,0)</f>
        <v>#N/A</v>
      </c>
      <c r="AN295" s="3"/>
      <c r="AO295" s="0" t="s">
        <v>446</v>
      </c>
      <c r="AP295" s="3"/>
    </row>
    <row r="296" customFormat="false" ht="15" hidden="false" customHeight="false" outlineLevel="0" collapsed="false">
      <c r="D296" s="8"/>
      <c r="F296" s="8"/>
      <c r="L296" s="0" t="e">
        <f aca="false">VLOOKUP(#REF!,Sheet2!A:B,2,0)</f>
        <v>#N/A</v>
      </c>
      <c r="AN296" s="3"/>
      <c r="AO296" s="0" t="s">
        <v>447</v>
      </c>
      <c r="AP296" s="3"/>
    </row>
    <row r="297" customFormat="false" ht="15" hidden="false" customHeight="false" outlineLevel="0" collapsed="false">
      <c r="D297" s="8"/>
      <c r="F297" s="8"/>
      <c r="L297" s="0" t="e">
        <f aca="false">VLOOKUP(#REF!,Sheet2!A:B,2,0)</f>
        <v>#N/A</v>
      </c>
      <c r="AN297" s="3"/>
      <c r="AO297" s="0" t="s">
        <v>448</v>
      </c>
      <c r="AP297" s="3"/>
    </row>
    <row r="298" customFormat="false" ht="15" hidden="false" customHeight="false" outlineLevel="0" collapsed="false">
      <c r="D298" s="8"/>
      <c r="F298" s="8"/>
      <c r="L298" s="0" t="e">
        <f aca="false">VLOOKUP(#REF!,Sheet2!A:B,2,0)</f>
        <v>#N/A</v>
      </c>
      <c r="AN298" s="3"/>
      <c r="AO298" s="0" t="s">
        <v>449</v>
      </c>
      <c r="AP298" s="3"/>
    </row>
    <row r="299" customFormat="false" ht="15" hidden="false" customHeight="false" outlineLevel="0" collapsed="false">
      <c r="D299" s="8"/>
      <c r="F299" s="8"/>
      <c r="L299" s="0" t="e">
        <f aca="false">VLOOKUP(#REF!,Sheet2!A:B,2,0)</f>
        <v>#N/A</v>
      </c>
      <c r="AN299" s="3"/>
      <c r="AO299" s="0" t="s">
        <v>450</v>
      </c>
      <c r="AP299" s="3"/>
    </row>
    <row r="300" customFormat="false" ht="15" hidden="false" customHeight="false" outlineLevel="0" collapsed="false">
      <c r="D300" s="8"/>
      <c r="F300" s="8"/>
      <c r="L300" s="0" t="e">
        <f aca="false">VLOOKUP(#REF!,Sheet2!A:B,2,0)</f>
        <v>#N/A</v>
      </c>
      <c r="AN300" s="3"/>
      <c r="AO300" s="0" t="s">
        <v>451</v>
      </c>
      <c r="AP300" s="3"/>
    </row>
    <row r="301" customFormat="false" ht="15" hidden="false" customHeight="false" outlineLevel="0" collapsed="false">
      <c r="D301" s="8"/>
      <c r="F301" s="8"/>
      <c r="L301" s="0" t="e">
        <f aca="false">VLOOKUP(#REF!,Sheet2!A:B,2,0)</f>
        <v>#N/A</v>
      </c>
      <c r="AN301" s="3"/>
      <c r="AO301" s="0" t="s">
        <v>452</v>
      </c>
      <c r="AP301" s="3"/>
    </row>
    <row r="302" customFormat="false" ht="15" hidden="false" customHeight="false" outlineLevel="0" collapsed="false">
      <c r="D302" s="8"/>
      <c r="F302" s="8"/>
      <c r="L302" s="0" t="e">
        <f aca="false">VLOOKUP(#REF!,Sheet2!A:B,2,0)</f>
        <v>#N/A</v>
      </c>
      <c r="AN302" s="3"/>
      <c r="AO302" s="0" t="s">
        <v>453</v>
      </c>
      <c r="AP302" s="3"/>
    </row>
    <row r="303" customFormat="false" ht="15" hidden="false" customHeight="false" outlineLevel="0" collapsed="false">
      <c r="D303" s="8"/>
      <c r="F303" s="8"/>
      <c r="L303" s="0" t="e">
        <f aca="false">VLOOKUP(#REF!,Sheet2!A:B,2,0)</f>
        <v>#N/A</v>
      </c>
      <c r="AN303" s="3"/>
      <c r="AO303" s="0" t="s">
        <v>454</v>
      </c>
      <c r="AP303" s="3"/>
    </row>
    <row r="304" customFormat="false" ht="15" hidden="false" customHeight="false" outlineLevel="0" collapsed="false">
      <c r="D304" s="8"/>
      <c r="F304" s="8"/>
      <c r="L304" s="0" t="e">
        <f aca="false">VLOOKUP(#REF!,Sheet2!A:B,2,0)</f>
        <v>#N/A</v>
      </c>
      <c r="AN304" s="3"/>
      <c r="AO304" s="0" t="s">
        <v>455</v>
      </c>
      <c r="AP304" s="3"/>
    </row>
    <row r="305" customFormat="false" ht="15" hidden="false" customHeight="false" outlineLevel="0" collapsed="false">
      <c r="D305" s="8"/>
      <c r="F305" s="8"/>
      <c r="L305" s="0" t="e">
        <f aca="false">VLOOKUP(#REF!,Sheet2!A:B,2,0)</f>
        <v>#N/A</v>
      </c>
      <c r="AN305" s="3"/>
      <c r="AO305" s="0" t="s">
        <v>456</v>
      </c>
      <c r="AP305" s="3"/>
    </row>
    <row r="306" customFormat="false" ht="15" hidden="false" customHeight="false" outlineLevel="0" collapsed="false">
      <c r="D306" s="8"/>
      <c r="F306" s="8"/>
      <c r="L306" s="0" t="e">
        <f aca="false">VLOOKUP(#REF!,Sheet2!A:B,2,0)</f>
        <v>#N/A</v>
      </c>
      <c r="AN306" s="3"/>
      <c r="AO306" s="0" t="s">
        <v>457</v>
      </c>
      <c r="AP306" s="3"/>
    </row>
    <row r="307" customFormat="false" ht="15" hidden="false" customHeight="false" outlineLevel="0" collapsed="false">
      <c r="D307" s="8"/>
      <c r="F307" s="8"/>
      <c r="L307" s="0" t="e">
        <f aca="false">VLOOKUP(#REF!,Sheet2!A:B,2,0)</f>
        <v>#N/A</v>
      </c>
      <c r="AN307" s="3"/>
      <c r="AO307" s="0" t="s">
        <v>458</v>
      </c>
      <c r="AP307" s="3"/>
    </row>
    <row r="308" customFormat="false" ht="15" hidden="false" customHeight="false" outlineLevel="0" collapsed="false">
      <c r="D308" s="8"/>
      <c r="F308" s="8"/>
      <c r="L308" s="0" t="e">
        <f aca="false">VLOOKUP(#REF!,Sheet2!A:B,2,0)</f>
        <v>#N/A</v>
      </c>
      <c r="AN308" s="3"/>
      <c r="AO308" s="0" t="s">
        <v>459</v>
      </c>
      <c r="AP308" s="3"/>
    </row>
    <row r="309" customFormat="false" ht="15" hidden="false" customHeight="false" outlineLevel="0" collapsed="false">
      <c r="D309" s="8"/>
      <c r="F309" s="8"/>
      <c r="L309" s="0" t="e">
        <f aca="false">VLOOKUP(#REF!,Sheet2!A:B,2,0)</f>
        <v>#N/A</v>
      </c>
      <c r="AN309" s="3"/>
      <c r="AO309" s="0" t="s">
        <v>460</v>
      </c>
      <c r="AP309" s="3"/>
    </row>
    <row r="310" customFormat="false" ht="15" hidden="false" customHeight="false" outlineLevel="0" collapsed="false">
      <c r="D310" s="8"/>
      <c r="F310" s="8"/>
      <c r="L310" s="0" t="e">
        <f aca="false">VLOOKUP(#REF!,Sheet2!A:B,2,0)</f>
        <v>#N/A</v>
      </c>
      <c r="AN310" s="3"/>
      <c r="AO310" s="0" t="s">
        <v>461</v>
      </c>
      <c r="AP310" s="3"/>
    </row>
    <row r="311" customFormat="false" ht="15" hidden="false" customHeight="false" outlineLevel="0" collapsed="false">
      <c r="D311" s="8"/>
      <c r="F311" s="8"/>
      <c r="L311" s="0" t="e">
        <f aca="false">VLOOKUP(#REF!,Sheet2!A:B,2,0)</f>
        <v>#N/A</v>
      </c>
      <c r="AN311" s="3"/>
      <c r="AO311" s="0" t="s">
        <v>462</v>
      </c>
      <c r="AP311" s="3"/>
    </row>
    <row r="312" customFormat="false" ht="15" hidden="false" customHeight="false" outlineLevel="0" collapsed="false">
      <c r="D312" s="8"/>
      <c r="F312" s="8"/>
      <c r="L312" s="0" t="e">
        <f aca="false">VLOOKUP(#REF!,Sheet2!A:B,2,0)</f>
        <v>#N/A</v>
      </c>
      <c r="AN312" s="3"/>
      <c r="AO312" s="0" t="s">
        <v>463</v>
      </c>
      <c r="AP312" s="3"/>
    </row>
    <row r="313" customFormat="false" ht="15" hidden="false" customHeight="false" outlineLevel="0" collapsed="false">
      <c r="D313" s="8"/>
      <c r="F313" s="8"/>
      <c r="L313" s="0" t="e">
        <f aca="false">VLOOKUP(#REF!,Sheet2!A:B,2,0)</f>
        <v>#N/A</v>
      </c>
      <c r="AN313" s="3"/>
      <c r="AO313" s="0" t="s">
        <v>464</v>
      </c>
      <c r="AP313" s="3"/>
    </row>
    <row r="314" customFormat="false" ht="15" hidden="false" customHeight="false" outlineLevel="0" collapsed="false">
      <c r="D314" s="8"/>
      <c r="F314" s="8"/>
      <c r="L314" s="0" t="e">
        <f aca="false">VLOOKUP(#REF!,Sheet2!A:B,2,0)</f>
        <v>#N/A</v>
      </c>
      <c r="AN314" s="3"/>
      <c r="AO314" s="0" t="s">
        <v>465</v>
      </c>
      <c r="AP314" s="3"/>
    </row>
    <row r="315" customFormat="false" ht="15" hidden="false" customHeight="false" outlineLevel="0" collapsed="false">
      <c r="D315" s="8"/>
      <c r="F315" s="8"/>
      <c r="L315" s="0" t="e">
        <f aca="false">VLOOKUP(#REF!,Sheet2!A:B,2,0)</f>
        <v>#N/A</v>
      </c>
      <c r="AN315" s="3"/>
      <c r="AO315" s="0" t="s">
        <v>466</v>
      </c>
      <c r="AP315" s="3"/>
    </row>
    <row r="316" customFormat="false" ht="15" hidden="false" customHeight="false" outlineLevel="0" collapsed="false">
      <c r="D316" s="8"/>
      <c r="F316" s="8"/>
      <c r="L316" s="0" t="e">
        <f aca="false">VLOOKUP(#REF!,Sheet2!A:B,2,0)</f>
        <v>#N/A</v>
      </c>
      <c r="AN316" s="3"/>
      <c r="AO316" s="0" t="s">
        <v>467</v>
      </c>
      <c r="AP316" s="3"/>
    </row>
    <row r="317" customFormat="false" ht="15" hidden="false" customHeight="false" outlineLevel="0" collapsed="false">
      <c r="D317" s="8"/>
      <c r="F317" s="8"/>
      <c r="L317" s="0" t="e">
        <f aca="false">VLOOKUP(#REF!,Sheet2!A:B,2,0)</f>
        <v>#N/A</v>
      </c>
      <c r="AN317" s="3"/>
      <c r="AO317" s="0" t="s">
        <v>468</v>
      </c>
      <c r="AP317" s="3"/>
    </row>
    <row r="318" customFormat="false" ht="15" hidden="false" customHeight="false" outlineLevel="0" collapsed="false">
      <c r="D318" s="8"/>
      <c r="F318" s="8"/>
      <c r="L318" s="0" t="e">
        <f aca="false">VLOOKUP(#REF!,Sheet2!A:B,2,0)</f>
        <v>#N/A</v>
      </c>
      <c r="AN318" s="3"/>
      <c r="AO318" s="0" t="s">
        <v>469</v>
      </c>
      <c r="AP318" s="3"/>
    </row>
    <row r="319" customFormat="false" ht="15" hidden="false" customHeight="false" outlineLevel="0" collapsed="false">
      <c r="D319" s="8"/>
      <c r="F319" s="8"/>
      <c r="L319" s="0" t="e">
        <f aca="false">VLOOKUP(#REF!,Sheet2!A:B,2,0)</f>
        <v>#N/A</v>
      </c>
      <c r="AN319" s="3"/>
      <c r="AO319" s="0" t="s">
        <v>470</v>
      </c>
      <c r="AP319" s="3"/>
    </row>
    <row r="320" customFormat="false" ht="15" hidden="false" customHeight="false" outlineLevel="0" collapsed="false">
      <c r="D320" s="8"/>
      <c r="F320" s="8"/>
      <c r="L320" s="0" t="e">
        <f aca="false">VLOOKUP(#REF!,Sheet2!A:B,2,0)</f>
        <v>#N/A</v>
      </c>
      <c r="AN320" s="3"/>
      <c r="AO320" s="0" t="s">
        <v>471</v>
      </c>
      <c r="AP320" s="3"/>
    </row>
    <row r="321" customFormat="false" ht="15" hidden="false" customHeight="false" outlineLevel="0" collapsed="false">
      <c r="D321" s="8"/>
      <c r="F321" s="8"/>
      <c r="L321" s="0" t="e">
        <f aca="false">VLOOKUP(#REF!,Sheet2!A:B,2,0)</f>
        <v>#N/A</v>
      </c>
      <c r="AN321" s="3"/>
      <c r="AO321" s="0" t="s">
        <v>472</v>
      </c>
      <c r="AP321" s="3"/>
    </row>
    <row r="322" customFormat="false" ht="15" hidden="false" customHeight="false" outlineLevel="0" collapsed="false">
      <c r="D322" s="8"/>
      <c r="F322" s="8"/>
      <c r="L322" s="0" t="e">
        <f aca="false">VLOOKUP(#REF!,Sheet2!A:B,2,0)</f>
        <v>#N/A</v>
      </c>
      <c r="AN322" s="3"/>
      <c r="AO322" s="0" t="s">
        <v>473</v>
      </c>
      <c r="AP322" s="3"/>
    </row>
    <row r="323" customFormat="false" ht="15" hidden="false" customHeight="false" outlineLevel="0" collapsed="false">
      <c r="D323" s="8"/>
      <c r="F323" s="8"/>
      <c r="L323" s="0" t="e">
        <f aca="false">VLOOKUP(#REF!,Sheet2!A:B,2,0)</f>
        <v>#N/A</v>
      </c>
      <c r="AN323" s="3"/>
      <c r="AO323" s="0" t="s">
        <v>474</v>
      </c>
      <c r="AP323" s="3"/>
    </row>
    <row r="324" customFormat="false" ht="15" hidden="false" customHeight="false" outlineLevel="0" collapsed="false">
      <c r="D324" s="8"/>
      <c r="F324" s="8"/>
      <c r="L324" s="0" t="e">
        <f aca="false">VLOOKUP(#REF!,Sheet2!A:B,2,0)</f>
        <v>#N/A</v>
      </c>
      <c r="AN324" s="3"/>
      <c r="AO324" s="0" t="s">
        <v>475</v>
      </c>
      <c r="AP324" s="3"/>
    </row>
    <row r="325" customFormat="false" ht="15" hidden="false" customHeight="false" outlineLevel="0" collapsed="false">
      <c r="D325" s="8"/>
      <c r="F325" s="8"/>
      <c r="L325" s="0" t="e">
        <f aca="false">VLOOKUP(#REF!,Sheet2!A:B,2,0)</f>
        <v>#N/A</v>
      </c>
      <c r="AN325" s="3"/>
      <c r="AO325" s="0" t="s">
        <v>476</v>
      </c>
      <c r="AP325" s="3"/>
    </row>
    <row r="326" customFormat="false" ht="15" hidden="false" customHeight="false" outlineLevel="0" collapsed="false">
      <c r="D326" s="8"/>
      <c r="F326" s="8"/>
      <c r="L326" s="0" t="e">
        <f aca="false">VLOOKUP(#REF!,Sheet2!A:B,2,0)</f>
        <v>#N/A</v>
      </c>
      <c r="AN326" s="3"/>
      <c r="AO326" s="0" t="s">
        <v>477</v>
      </c>
      <c r="AP326" s="3"/>
    </row>
    <row r="327" customFormat="false" ht="15" hidden="false" customHeight="false" outlineLevel="0" collapsed="false">
      <c r="D327" s="8"/>
      <c r="F327" s="8"/>
      <c r="L327" s="0" t="e">
        <f aca="false">VLOOKUP(#REF!,Sheet2!A:B,2,0)</f>
        <v>#N/A</v>
      </c>
      <c r="AN327" s="3"/>
      <c r="AO327" s="0" t="s">
        <v>478</v>
      </c>
      <c r="AP327" s="3"/>
    </row>
    <row r="328" customFormat="false" ht="15" hidden="false" customHeight="false" outlineLevel="0" collapsed="false">
      <c r="D328" s="8"/>
      <c r="F328" s="8"/>
      <c r="L328" s="0" t="e">
        <f aca="false">VLOOKUP(#REF!,Sheet2!A:B,2,0)</f>
        <v>#N/A</v>
      </c>
      <c r="AN328" s="3"/>
      <c r="AO328" s="0" t="s">
        <v>479</v>
      </c>
      <c r="AP328" s="3"/>
    </row>
    <row r="329" customFormat="false" ht="15" hidden="false" customHeight="false" outlineLevel="0" collapsed="false">
      <c r="D329" s="8"/>
      <c r="F329" s="8"/>
      <c r="L329" s="0" t="e">
        <f aca="false">VLOOKUP(#REF!,Sheet2!A:B,2,0)</f>
        <v>#N/A</v>
      </c>
      <c r="AN329" s="3"/>
      <c r="AO329" s="0" t="s">
        <v>480</v>
      </c>
      <c r="AP329" s="3"/>
    </row>
    <row r="330" customFormat="false" ht="15" hidden="false" customHeight="false" outlineLevel="0" collapsed="false">
      <c r="D330" s="8"/>
      <c r="F330" s="8"/>
      <c r="L330" s="0" t="e">
        <f aca="false">VLOOKUP(#REF!,Sheet2!A:B,2,0)</f>
        <v>#N/A</v>
      </c>
      <c r="AN330" s="3"/>
      <c r="AO330" s="0" t="s">
        <v>481</v>
      </c>
      <c r="AP330" s="3"/>
    </row>
    <row r="331" customFormat="false" ht="15" hidden="false" customHeight="false" outlineLevel="0" collapsed="false">
      <c r="D331" s="8"/>
      <c r="F331" s="8"/>
      <c r="L331" s="0" t="e">
        <f aca="false">VLOOKUP(#REF!,Sheet2!A:B,2,0)</f>
        <v>#N/A</v>
      </c>
      <c r="AN331" s="3"/>
      <c r="AO331" s="0" t="s">
        <v>482</v>
      </c>
      <c r="AP331" s="3"/>
    </row>
    <row r="332" customFormat="false" ht="15" hidden="false" customHeight="false" outlineLevel="0" collapsed="false">
      <c r="D332" s="8"/>
      <c r="F332" s="8"/>
      <c r="L332" s="0" t="e">
        <f aca="false">VLOOKUP(#REF!,Sheet2!A:B,2,0)</f>
        <v>#N/A</v>
      </c>
      <c r="AN332" s="3"/>
      <c r="AO332" s="0" t="s">
        <v>483</v>
      </c>
      <c r="AP332" s="3"/>
    </row>
    <row r="333" customFormat="false" ht="15" hidden="false" customHeight="false" outlineLevel="0" collapsed="false">
      <c r="D333" s="8"/>
      <c r="F333" s="8"/>
      <c r="L333" s="0" t="e">
        <f aca="false">VLOOKUP(#REF!,Sheet2!A:B,2,0)</f>
        <v>#N/A</v>
      </c>
      <c r="AN333" s="3"/>
      <c r="AO333" s="0" t="s">
        <v>484</v>
      </c>
      <c r="AP333" s="3"/>
    </row>
    <row r="334" customFormat="false" ht="15" hidden="false" customHeight="false" outlineLevel="0" collapsed="false">
      <c r="D334" s="8"/>
      <c r="F334" s="8"/>
      <c r="L334" s="0" t="e">
        <f aca="false">VLOOKUP(#REF!,Sheet2!A:B,2,0)</f>
        <v>#N/A</v>
      </c>
      <c r="AN334" s="3"/>
      <c r="AO334" s="0" t="s">
        <v>485</v>
      </c>
      <c r="AP334" s="3"/>
    </row>
    <row r="335" customFormat="false" ht="15" hidden="false" customHeight="false" outlineLevel="0" collapsed="false">
      <c r="D335" s="8"/>
      <c r="F335" s="8"/>
      <c r="L335" s="0" t="e">
        <f aca="false">VLOOKUP(#REF!,Sheet2!A:B,2,0)</f>
        <v>#N/A</v>
      </c>
      <c r="AN335" s="3"/>
      <c r="AO335" s="0" t="s">
        <v>486</v>
      </c>
      <c r="AP335" s="3"/>
    </row>
    <row r="336" customFormat="false" ht="15" hidden="false" customHeight="false" outlineLevel="0" collapsed="false">
      <c r="D336" s="8"/>
      <c r="F336" s="8"/>
      <c r="L336" s="0" t="e">
        <f aca="false">VLOOKUP(#REF!,Sheet2!A:B,2,0)</f>
        <v>#N/A</v>
      </c>
      <c r="AN336" s="3"/>
      <c r="AO336" s="0" t="s">
        <v>487</v>
      </c>
      <c r="AP336" s="3"/>
    </row>
    <row r="337" customFormat="false" ht="15" hidden="false" customHeight="false" outlineLevel="0" collapsed="false">
      <c r="D337" s="8"/>
      <c r="F337" s="8"/>
      <c r="L337" s="0" t="e">
        <f aca="false">VLOOKUP(#REF!,Sheet2!A:B,2,0)</f>
        <v>#N/A</v>
      </c>
      <c r="AN337" s="3"/>
      <c r="AO337" s="0" t="s">
        <v>488</v>
      </c>
      <c r="AP337" s="3"/>
    </row>
    <row r="338" customFormat="false" ht="15" hidden="false" customHeight="false" outlineLevel="0" collapsed="false">
      <c r="D338" s="8"/>
      <c r="F338" s="8"/>
      <c r="L338" s="0" t="e">
        <f aca="false">VLOOKUP(#REF!,Sheet2!A:B,2,0)</f>
        <v>#N/A</v>
      </c>
      <c r="AN338" s="3"/>
      <c r="AO338" s="0" t="s">
        <v>489</v>
      </c>
      <c r="AP338" s="3"/>
    </row>
    <row r="339" customFormat="false" ht="15" hidden="false" customHeight="false" outlineLevel="0" collapsed="false">
      <c r="D339" s="8"/>
      <c r="F339" s="8"/>
      <c r="L339" s="0" t="e">
        <f aca="false">VLOOKUP(#REF!,Sheet2!A:B,2,0)</f>
        <v>#N/A</v>
      </c>
      <c r="AN339" s="3"/>
      <c r="AO339" s="0" t="s">
        <v>490</v>
      </c>
      <c r="AP339" s="3"/>
    </row>
    <row r="340" customFormat="false" ht="15" hidden="false" customHeight="false" outlineLevel="0" collapsed="false">
      <c r="D340" s="8"/>
      <c r="F340" s="8"/>
      <c r="L340" s="0" t="e">
        <f aca="false">VLOOKUP(#REF!,Sheet2!A:B,2,0)</f>
        <v>#N/A</v>
      </c>
      <c r="AN340" s="3"/>
      <c r="AO340" s="0" t="s">
        <v>491</v>
      </c>
      <c r="AP340" s="3"/>
    </row>
    <row r="341" customFormat="false" ht="15" hidden="false" customHeight="false" outlineLevel="0" collapsed="false">
      <c r="D341" s="8"/>
      <c r="F341" s="8"/>
      <c r="L341" s="0" t="e">
        <f aca="false">VLOOKUP(#REF!,Sheet2!A:B,2,0)</f>
        <v>#N/A</v>
      </c>
      <c r="AN341" s="3"/>
      <c r="AO341" s="0" t="s">
        <v>492</v>
      </c>
      <c r="AP341" s="3"/>
    </row>
    <row r="342" customFormat="false" ht="15" hidden="false" customHeight="false" outlineLevel="0" collapsed="false">
      <c r="D342" s="8"/>
      <c r="F342" s="8"/>
      <c r="L342" s="0" t="e">
        <f aca="false">VLOOKUP(#REF!,Sheet2!A:B,2,0)</f>
        <v>#N/A</v>
      </c>
      <c r="AN342" s="3"/>
      <c r="AO342" s="0" t="s">
        <v>493</v>
      </c>
      <c r="AP342" s="3"/>
    </row>
    <row r="343" customFormat="false" ht="15" hidden="false" customHeight="false" outlineLevel="0" collapsed="false">
      <c r="D343" s="8"/>
      <c r="F343" s="8"/>
      <c r="L343" s="0" t="e">
        <f aca="false">VLOOKUP(#REF!,Sheet2!A:B,2,0)</f>
        <v>#N/A</v>
      </c>
      <c r="AN343" s="3"/>
      <c r="AO343" s="0" t="s">
        <v>494</v>
      </c>
      <c r="AP343" s="3"/>
    </row>
    <row r="344" customFormat="false" ht="15" hidden="false" customHeight="false" outlineLevel="0" collapsed="false">
      <c r="D344" s="8"/>
      <c r="F344" s="8"/>
      <c r="L344" s="0" t="e">
        <f aca="false">VLOOKUP(#REF!,Sheet2!A:B,2,0)</f>
        <v>#N/A</v>
      </c>
      <c r="AN344" s="3"/>
      <c r="AO344" s="0" t="s">
        <v>495</v>
      </c>
      <c r="AP344" s="3"/>
    </row>
    <row r="345" customFormat="false" ht="15" hidden="false" customHeight="false" outlineLevel="0" collapsed="false">
      <c r="D345" s="8"/>
      <c r="F345" s="8"/>
      <c r="L345" s="0" t="e">
        <f aca="false">VLOOKUP(#REF!,Sheet2!A:B,2,0)</f>
        <v>#N/A</v>
      </c>
      <c r="AN345" s="3"/>
      <c r="AO345" s="0" t="s">
        <v>496</v>
      </c>
      <c r="AP345" s="3"/>
    </row>
    <row r="346" customFormat="false" ht="15" hidden="false" customHeight="false" outlineLevel="0" collapsed="false">
      <c r="D346" s="8"/>
      <c r="F346" s="8"/>
      <c r="L346" s="0" t="e">
        <f aca="false">VLOOKUP(#REF!,Sheet2!A:B,2,0)</f>
        <v>#N/A</v>
      </c>
      <c r="AN346" s="3"/>
      <c r="AO346" s="0" t="s">
        <v>497</v>
      </c>
      <c r="AP346" s="3"/>
    </row>
    <row r="347" customFormat="false" ht="15" hidden="false" customHeight="false" outlineLevel="0" collapsed="false">
      <c r="D347" s="8"/>
      <c r="F347" s="8"/>
      <c r="L347" s="0" t="e">
        <f aca="false">VLOOKUP(#REF!,Sheet2!A:B,2,0)</f>
        <v>#N/A</v>
      </c>
      <c r="AN347" s="3"/>
      <c r="AO347" s="0" t="s">
        <v>498</v>
      </c>
      <c r="AP347" s="3"/>
    </row>
    <row r="348" customFormat="false" ht="15" hidden="false" customHeight="false" outlineLevel="0" collapsed="false">
      <c r="D348" s="8"/>
      <c r="F348" s="8"/>
      <c r="L348" s="0" t="e">
        <f aca="false">VLOOKUP(#REF!,Sheet2!A:B,2,0)</f>
        <v>#N/A</v>
      </c>
      <c r="AN348" s="3"/>
      <c r="AO348" s="0" t="s">
        <v>499</v>
      </c>
      <c r="AP348" s="3"/>
    </row>
    <row r="349" customFormat="false" ht="15" hidden="false" customHeight="false" outlineLevel="0" collapsed="false">
      <c r="D349" s="8"/>
      <c r="F349" s="8"/>
      <c r="L349" s="0" t="e">
        <f aca="false">VLOOKUP(#REF!,Sheet2!A:B,2,0)</f>
        <v>#N/A</v>
      </c>
      <c r="AN349" s="3"/>
      <c r="AO349" s="0" t="s">
        <v>500</v>
      </c>
      <c r="AP349" s="3"/>
    </row>
    <row r="350" customFormat="false" ht="15" hidden="false" customHeight="false" outlineLevel="0" collapsed="false">
      <c r="D350" s="8"/>
      <c r="F350" s="8"/>
      <c r="L350" s="0" t="e">
        <f aca="false">VLOOKUP(#REF!,Sheet2!A:B,2,0)</f>
        <v>#N/A</v>
      </c>
      <c r="AN350" s="3"/>
      <c r="AO350" s="0" t="s">
        <v>501</v>
      </c>
      <c r="AP350" s="3"/>
    </row>
    <row r="351" customFormat="false" ht="15" hidden="false" customHeight="false" outlineLevel="0" collapsed="false">
      <c r="D351" s="8"/>
      <c r="F351" s="8"/>
      <c r="L351" s="0" t="e">
        <f aca="false">VLOOKUP(#REF!,Sheet2!A:B,2,0)</f>
        <v>#N/A</v>
      </c>
      <c r="AN351" s="3"/>
      <c r="AO351" s="0" t="s">
        <v>502</v>
      </c>
      <c r="AP351" s="3"/>
    </row>
    <row r="352" customFormat="false" ht="15" hidden="false" customHeight="false" outlineLevel="0" collapsed="false">
      <c r="D352" s="8"/>
      <c r="F352" s="8"/>
      <c r="L352" s="0" t="e">
        <f aca="false">VLOOKUP(#REF!,Sheet2!A:B,2,0)</f>
        <v>#N/A</v>
      </c>
      <c r="AN352" s="3"/>
      <c r="AO352" s="0" t="s">
        <v>503</v>
      </c>
      <c r="AP352" s="3"/>
    </row>
    <row r="353" customFormat="false" ht="15" hidden="false" customHeight="false" outlineLevel="0" collapsed="false">
      <c r="D353" s="8"/>
      <c r="F353" s="8"/>
      <c r="L353" s="0" t="e">
        <f aca="false">VLOOKUP(#REF!,Sheet2!A:B,2,0)</f>
        <v>#N/A</v>
      </c>
      <c r="AN353" s="3"/>
      <c r="AO353" s="0" t="s">
        <v>504</v>
      </c>
      <c r="AP353" s="3"/>
    </row>
    <row r="354" customFormat="false" ht="15" hidden="false" customHeight="false" outlineLevel="0" collapsed="false">
      <c r="D354" s="8"/>
      <c r="F354" s="8"/>
      <c r="L354" s="0" t="e">
        <f aca="false">VLOOKUP(#REF!,Sheet2!A:B,2,0)</f>
        <v>#N/A</v>
      </c>
      <c r="AN354" s="3"/>
      <c r="AO354" s="0" t="s">
        <v>505</v>
      </c>
      <c r="AP354" s="3"/>
    </row>
    <row r="355" customFormat="false" ht="15" hidden="false" customHeight="false" outlineLevel="0" collapsed="false">
      <c r="D355" s="8"/>
      <c r="F355" s="8"/>
      <c r="L355" s="0" t="e">
        <f aca="false">VLOOKUP(#REF!,Sheet2!A:B,2,0)</f>
        <v>#N/A</v>
      </c>
      <c r="AN355" s="3"/>
      <c r="AO355" s="0" t="s">
        <v>506</v>
      </c>
      <c r="AP355" s="3"/>
    </row>
    <row r="356" customFormat="false" ht="15" hidden="false" customHeight="false" outlineLevel="0" collapsed="false">
      <c r="D356" s="8"/>
      <c r="F356" s="8"/>
      <c r="L356" s="0" t="e">
        <f aca="false">VLOOKUP(#REF!,Sheet2!A:B,2,0)</f>
        <v>#N/A</v>
      </c>
      <c r="AN356" s="3"/>
      <c r="AO356" s="0" t="s">
        <v>507</v>
      </c>
      <c r="AP356" s="3"/>
    </row>
    <row r="357" customFormat="false" ht="15" hidden="false" customHeight="false" outlineLevel="0" collapsed="false">
      <c r="D357" s="8"/>
      <c r="F357" s="8"/>
      <c r="L357" s="0" t="e">
        <f aca="false">VLOOKUP(#REF!,Sheet2!A:B,2,0)</f>
        <v>#N/A</v>
      </c>
      <c r="AN357" s="3"/>
      <c r="AO357" s="0" t="s">
        <v>508</v>
      </c>
      <c r="AP357" s="3"/>
    </row>
    <row r="358" customFormat="false" ht="15" hidden="false" customHeight="false" outlineLevel="0" collapsed="false">
      <c r="D358" s="8"/>
      <c r="F358" s="8"/>
      <c r="L358" s="0" t="e">
        <f aca="false">VLOOKUP(#REF!,Sheet2!A:B,2,0)</f>
        <v>#N/A</v>
      </c>
      <c r="AN358" s="3"/>
      <c r="AO358" s="0" t="s">
        <v>509</v>
      </c>
      <c r="AP358" s="3"/>
    </row>
    <row r="359" customFormat="false" ht="15" hidden="false" customHeight="false" outlineLevel="0" collapsed="false">
      <c r="D359" s="8"/>
      <c r="F359" s="8"/>
      <c r="L359" s="0" t="e">
        <f aca="false">VLOOKUP(#REF!,Sheet2!A:B,2,0)</f>
        <v>#N/A</v>
      </c>
      <c r="AN359" s="3"/>
      <c r="AO359" s="0" t="s">
        <v>510</v>
      </c>
      <c r="AP359" s="3"/>
    </row>
    <row r="360" customFormat="false" ht="15" hidden="false" customHeight="false" outlineLevel="0" collapsed="false">
      <c r="D360" s="8"/>
      <c r="F360" s="8"/>
      <c r="L360" s="0" t="e">
        <f aca="false">VLOOKUP(#REF!,Sheet2!A:B,2,0)</f>
        <v>#N/A</v>
      </c>
      <c r="AN360" s="3"/>
      <c r="AO360" s="0" t="s">
        <v>511</v>
      </c>
      <c r="AP360" s="3"/>
    </row>
    <row r="361" customFormat="false" ht="15" hidden="false" customHeight="false" outlineLevel="0" collapsed="false">
      <c r="D361" s="8"/>
      <c r="F361" s="8"/>
      <c r="L361" s="0" t="e">
        <f aca="false">VLOOKUP(#REF!,Sheet2!A:B,2,0)</f>
        <v>#N/A</v>
      </c>
      <c r="AN361" s="3"/>
      <c r="AO361" s="0" t="s">
        <v>512</v>
      </c>
      <c r="AP361" s="3"/>
    </row>
    <row r="362" customFormat="false" ht="15" hidden="false" customHeight="false" outlineLevel="0" collapsed="false">
      <c r="D362" s="8"/>
      <c r="F362" s="8"/>
      <c r="L362" s="0" t="e">
        <f aca="false">VLOOKUP(#REF!,Sheet2!A:B,2,0)</f>
        <v>#N/A</v>
      </c>
      <c r="AN362" s="3"/>
      <c r="AO362" s="0" t="s">
        <v>513</v>
      </c>
      <c r="AP362" s="3"/>
    </row>
    <row r="363" customFormat="false" ht="15" hidden="false" customHeight="false" outlineLevel="0" collapsed="false">
      <c r="D363" s="8"/>
      <c r="F363" s="8"/>
      <c r="L363" s="0" t="e">
        <f aca="false">VLOOKUP(#REF!,Sheet2!A:B,2,0)</f>
        <v>#N/A</v>
      </c>
      <c r="AN363" s="3"/>
      <c r="AO363" s="0" t="s">
        <v>514</v>
      </c>
      <c r="AP363" s="3"/>
    </row>
    <row r="364" customFormat="false" ht="15" hidden="false" customHeight="false" outlineLevel="0" collapsed="false">
      <c r="D364" s="8"/>
      <c r="F364" s="8"/>
      <c r="L364" s="0" t="e">
        <f aca="false">VLOOKUP(#REF!,Sheet2!A:B,2,0)</f>
        <v>#N/A</v>
      </c>
      <c r="AN364" s="3"/>
      <c r="AO364" s="0" t="s">
        <v>515</v>
      </c>
      <c r="AP364" s="3"/>
    </row>
    <row r="365" customFormat="false" ht="15" hidden="false" customHeight="false" outlineLevel="0" collapsed="false">
      <c r="D365" s="8"/>
      <c r="F365" s="8"/>
      <c r="L365" s="0" t="e">
        <f aca="false">VLOOKUP(#REF!,Sheet2!A:B,2,0)</f>
        <v>#N/A</v>
      </c>
      <c r="AN365" s="3"/>
      <c r="AO365" s="0" t="s">
        <v>516</v>
      </c>
      <c r="AP365" s="3"/>
    </row>
    <row r="366" customFormat="false" ht="15" hidden="false" customHeight="false" outlineLevel="0" collapsed="false">
      <c r="D366" s="8"/>
      <c r="F366" s="8"/>
      <c r="L366" s="0" t="e">
        <f aca="false">VLOOKUP(#REF!,Sheet2!A:B,2,0)</f>
        <v>#N/A</v>
      </c>
      <c r="AN366" s="3"/>
      <c r="AO366" s="0" t="s">
        <v>517</v>
      </c>
      <c r="AP366" s="3"/>
    </row>
    <row r="367" customFormat="false" ht="15" hidden="false" customHeight="false" outlineLevel="0" collapsed="false">
      <c r="D367" s="8"/>
      <c r="F367" s="8"/>
      <c r="L367" s="0" t="e">
        <f aca="false">VLOOKUP(#REF!,Sheet2!A:B,2,0)</f>
        <v>#N/A</v>
      </c>
      <c r="AN367" s="3"/>
      <c r="AO367" s="0" t="s">
        <v>518</v>
      </c>
      <c r="AP367" s="3"/>
    </row>
    <row r="368" customFormat="false" ht="15" hidden="false" customHeight="false" outlineLevel="0" collapsed="false">
      <c r="D368" s="8"/>
      <c r="F368" s="8"/>
      <c r="L368" s="0" t="e">
        <f aca="false">VLOOKUP(#REF!,Sheet2!A:B,2,0)</f>
        <v>#N/A</v>
      </c>
      <c r="AN368" s="3"/>
      <c r="AO368" s="0" t="s">
        <v>519</v>
      </c>
      <c r="AP368" s="3"/>
    </row>
    <row r="369" customFormat="false" ht="15" hidden="false" customHeight="false" outlineLevel="0" collapsed="false">
      <c r="D369" s="8"/>
      <c r="F369" s="8"/>
      <c r="L369" s="0" t="e">
        <f aca="false">VLOOKUP(#REF!,Sheet2!A:B,2,0)</f>
        <v>#N/A</v>
      </c>
      <c r="AN369" s="3"/>
      <c r="AO369" s="0" t="s">
        <v>520</v>
      </c>
      <c r="AP369" s="3"/>
    </row>
    <row r="370" customFormat="false" ht="15" hidden="false" customHeight="false" outlineLevel="0" collapsed="false">
      <c r="D370" s="8"/>
      <c r="F370" s="8"/>
      <c r="L370" s="0" t="e">
        <f aca="false">VLOOKUP(#REF!,Sheet2!A:B,2,0)</f>
        <v>#N/A</v>
      </c>
      <c r="AN370" s="3"/>
      <c r="AO370" s="0" t="s">
        <v>521</v>
      </c>
      <c r="AP370" s="3"/>
    </row>
    <row r="371" customFormat="false" ht="15" hidden="false" customHeight="false" outlineLevel="0" collapsed="false">
      <c r="D371" s="8"/>
      <c r="F371" s="8"/>
      <c r="L371" s="0" t="e">
        <f aca="false">VLOOKUP(#REF!,Sheet2!A:B,2,0)</f>
        <v>#N/A</v>
      </c>
      <c r="AN371" s="3"/>
      <c r="AO371" s="0" t="s">
        <v>522</v>
      </c>
      <c r="AP371" s="3"/>
    </row>
    <row r="372" customFormat="false" ht="15" hidden="false" customHeight="false" outlineLevel="0" collapsed="false">
      <c r="D372" s="8"/>
      <c r="F372" s="8"/>
      <c r="L372" s="0" t="e">
        <f aca="false">VLOOKUP(#REF!,Sheet2!A:B,2,0)</f>
        <v>#N/A</v>
      </c>
      <c r="AN372" s="3"/>
      <c r="AO372" s="0" t="s">
        <v>523</v>
      </c>
      <c r="AP372" s="3"/>
    </row>
    <row r="373" customFormat="false" ht="15" hidden="false" customHeight="false" outlineLevel="0" collapsed="false">
      <c r="D373" s="8"/>
      <c r="F373" s="8"/>
      <c r="L373" s="0" t="e">
        <f aca="false">VLOOKUP(#REF!,Sheet2!A:B,2,0)</f>
        <v>#N/A</v>
      </c>
      <c r="AN373" s="3"/>
      <c r="AO373" s="0" t="s">
        <v>524</v>
      </c>
      <c r="AP373" s="3"/>
    </row>
    <row r="374" customFormat="false" ht="15" hidden="false" customHeight="false" outlineLevel="0" collapsed="false">
      <c r="D374" s="8"/>
      <c r="F374" s="8"/>
      <c r="L374" s="0" t="e">
        <f aca="false">VLOOKUP(#REF!,Sheet2!A:B,2,0)</f>
        <v>#N/A</v>
      </c>
      <c r="AN374" s="3"/>
      <c r="AO374" s="0" t="s">
        <v>525</v>
      </c>
      <c r="AP374" s="3"/>
    </row>
    <row r="375" customFormat="false" ht="15" hidden="false" customHeight="false" outlineLevel="0" collapsed="false">
      <c r="D375" s="8"/>
      <c r="F375" s="8"/>
      <c r="L375" s="0" t="e">
        <f aca="false">VLOOKUP(#REF!,Sheet2!A:B,2,0)</f>
        <v>#N/A</v>
      </c>
      <c r="AN375" s="3"/>
      <c r="AO375" s="0" t="s">
        <v>526</v>
      </c>
      <c r="AP375" s="3"/>
    </row>
    <row r="376" customFormat="false" ht="15" hidden="false" customHeight="false" outlineLevel="0" collapsed="false">
      <c r="D376" s="8"/>
      <c r="F376" s="8"/>
      <c r="L376" s="0" t="e">
        <f aca="false">VLOOKUP(#REF!,Sheet2!A:B,2,0)</f>
        <v>#N/A</v>
      </c>
      <c r="AN376" s="3"/>
      <c r="AO376" s="0" t="s">
        <v>527</v>
      </c>
      <c r="AP376" s="3"/>
    </row>
    <row r="377" customFormat="false" ht="15" hidden="false" customHeight="false" outlineLevel="0" collapsed="false">
      <c r="D377" s="8"/>
      <c r="F377" s="8"/>
      <c r="L377" s="0" t="e">
        <f aca="false">VLOOKUP(#REF!,Sheet2!A:B,2,0)</f>
        <v>#N/A</v>
      </c>
      <c r="AN377" s="3"/>
      <c r="AO377" s="0" t="s">
        <v>528</v>
      </c>
      <c r="AP377" s="3"/>
    </row>
    <row r="378" customFormat="false" ht="15" hidden="false" customHeight="false" outlineLevel="0" collapsed="false">
      <c r="D378" s="8"/>
      <c r="F378" s="8"/>
      <c r="L378" s="0" t="e">
        <f aca="false">VLOOKUP(#REF!,Sheet2!A:B,2,0)</f>
        <v>#N/A</v>
      </c>
      <c r="AN378" s="3"/>
      <c r="AO378" s="0" t="s">
        <v>529</v>
      </c>
      <c r="AP378" s="3"/>
    </row>
    <row r="379" customFormat="false" ht="15" hidden="false" customHeight="false" outlineLevel="0" collapsed="false">
      <c r="D379" s="8"/>
      <c r="F379" s="8"/>
      <c r="L379" s="0" t="e">
        <f aca="false">VLOOKUP(#REF!,Sheet2!A:B,2,0)</f>
        <v>#N/A</v>
      </c>
      <c r="AN379" s="3"/>
      <c r="AO379" s="0" t="s">
        <v>530</v>
      </c>
      <c r="AP379" s="3"/>
    </row>
    <row r="380" customFormat="false" ht="15" hidden="false" customHeight="false" outlineLevel="0" collapsed="false">
      <c r="D380" s="8"/>
      <c r="F380" s="8"/>
      <c r="L380" s="0" t="e">
        <f aca="false">VLOOKUP(#REF!,Sheet2!A:B,2,0)</f>
        <v>#N/A</v>
      </c>
      <c r="AN380" s="3"/>
      <c r="AO380" s="0" t="s">
        <v>531</v>
      </c>
      <c r="AP380" s="3"/>
    </row>
    <row r="381" customFormat="false" ht="15" hidden="false" customHeight="false" outlineLevel="0" collapsed="false">
      <c r="D381" s="8"/>
      <c r="F381" s="8"/>
      <c r="L381" s="0" t="e">
        <f aca="false">VLOOKUP(#REF!,Sheet2!A:B,2,0)</f>
        <v>#N/A</v>
      </c>
      <c r="AN381" s="3"/>
      <c r="AO381" s="0" t="s">
        <v>532</v>
      </c>
      <c r="AP381" s="3"/>
    </row>
    <row r="382" customFormat="false" ht="15" hidden="false" customHeight="false" outlineLevel="0" collapsed="false">
      <c r="D382" s="8"/>
      <c r="F382" s="8"/>
      <c r="L382" s="0" t="e">
        <f aca="false">VLOOKUP(#REF!,Sheet2!A:B,2,0)</f>
        <v>#N/A</v>
      </c>
      <c r="AN382" s="3"/>
      <c r="AO382" s="0" t="s">
        <v>533</v>
      </c>
      <c r="AP382" s="3"/>
    </row>
    <row r="383" customFormat="false" ht="15" hidden="false" customHeight="false" outlineLevel="0" collapsed="false">
      <c r="D383" s="8"/>
      <c r="F383" s="8"/>
      <c r="L383" s="0" t="e">
        <f aca="false">VLOOKUP(#REF!,Sheet2!A:B,2,0)</f>
        <v>#N/A</v>
      </c>
      <c r="AN383" s="3"/>
      <c r="AO383" s="0" t="s">
        <v>534</v>
      </c>
      <c r="AP383" s="3"/>
    </row>
    <row r="384" customFormat="false" ht="15" hidden="false" customHeight="false" outlineLevel="0" collapsed="false">
      <c r="D384" s="8"/>
      <c r="F384" s="8"/>
      <c r="L384" s="0" t="e">
        <f aca="false">VLOOKUP(#REF!,Sheet2!A:B,2,0)</f>
        <v>#N/A</v>
      </c>
      <c r="AN384" s="3"/>
      <c r="AO384" s="0" t="s">
        <v>535</v>
      </c>
      <c r="AP384" s="3"/>
    </row>
    <row r="385" customFormat="false" ht="15" hidden="false" customHeight="false" outlineLevel="0" collapsed="false">
      <c r="D385" s="8"/>
      <c r="F385" s="8"/>
      <c r="L385" s="0" t="e">
        <f aca="false">VLOOKUP(#REF!,Sheet2!A:B,2,0)</f>
        <v>#N/A</v>
      </c>
      <c r="AN385" s="3"/>
      <c r="AO385" s="0" t="s">
        <v>536</v>
      </c>
      <c r="AP385" s="3"/>
    </row>
    <row r="386" customFormat="false" ht="15" hidden="false" customHeight="false" outlineLevel="0" collapsed="false">
      <c r="D386" s="8"/>
      <c r="F386" s="8"/>
      <c r="L386" s="0" t="e">
        <f aca="false">VLOOKUP(#REF!,Sheet2!A:B,2,0)</f>
        <v>#N/A</v>
      </c>
      <c r="AN386" s="3"/>
      <c r="AO386" s="0" t="s">
        <v>537</v>
      </c>
      <c r="AP386" s="3"/>
    </row>
    <row r="387" customFormat="false" ht="15" hidden="false" customHeight="false" outlineLevel="0" collapsed="false">
      <c r="D387" s="8"/>
      <c r="F387" s="8"/>
      <c r="L387" s="0" t="e">
        <f aca="false">VLOOKUP(#REF!,Sheet2!A:B,2,0)</f>
        <v>#N/A</v>
      </c>
      <c r="AN387" s="3"/>
      <c r="AO387" s="0" t="s">
        <v>538</v>
      </c>
      <c r="AP387" s="3"/>
    </row>
    <row r="388" customFormat="false" ht="15" hidden="false" customHeight="false" outlineLevel="0" collapsed="false">
      <c r="D388" s="8"/>
      <c r="F388" s="8"/>
      <c r="L388" s="0" t="e">
        <f aca="false">VLOOKUP(#REF!,Sheet2!A:B,2,0)</f>
        <v>#N/A</v>
      </c>
      <c r="AN388" s="3"/>
      <c r="AO388" s="0" t="s">
        <v>539</v>
      </c>
      <c r="AP388" s="3"/>
    </row>
    <row r="389" customFormat="false" ht="15" hidden="false" customHeight="false" outlineLevel="0" collapsed="false">
      <c r="D389" s="8"/>
      <c r="F389" s="8"/>
      <c r="L389" s="0" t="e">
        <f aca="false">VLOOKUP(#REF!,Sheet2!A:B,2,0)</f>
        <v>#N/A</v>
      </c>
      <c r="AN389" s="3"/>
      <c r="AO389" s="0" t="s">
        <v>540</v>
      </c>
      <c r="AP389" s="3"/>
    </row>
    <row r="390" customFormat="false" ht="15" hidden="false" customHeight="false" outlineLevel="0" collapsed="false">
      <c r="D390" s="8"/>
      <c r="F390" s="8"/>
      <c r="L390" s="0" t="e">
        <f aca="false">VLOOKUP(#REF!,Sheet2!A:B,2,0)</f>
        <v>#N/A</v>
      </c>
      <c r="AN390" s="3"/>
      <c r="AO390" s="0" t="s">
        <v>541</v>
      </c>
      <c r="AP390" s="3"/>
    </row>
    <row r="391" customFormat="false" ht="15" hidden="false" customHeight="false" outlineLevel="0" collapsed="false">
      <c r="D391" s="8"/>
      <c r="F391" s="8"/>
      <c r="L391" s="0" t="e">
        <f aca="false">VLOOKUP(#REF!,Sheet2!A:B,2,0)</f>
        <v>#N/A</v>
      </c>
      <c r="AN391" s="3"/>
      <c r="AO391" s="0" t="s">
        <v>542</v>
      </c>
      <c r="AP391" s="3"/>
    </row>
    <row r="392" customFormat="false" ht="15" hidden="false" customHeight="false" outlineLevel="0" collapsed="false">
      <c r="D392" s="8"/>
      <c r="F392" s="8"/>
      <c r="L392" s="0" t="e">
        <f aca="false">VLOOKUP(#REF!,Sheet2!A:B,2,0)</f>
        <v>#N/A</v>
      </c>
      <c r="AN392" s="3"/>
      <c r="AO392" s="0" t="s">
        <v>543</v>
      </c>
      <c r="AP392" s="3"/>
    </row>
    <row r="393" customFormat="false" ht="15" hidden="false" customHeight="false" outlineLevel="0" collapsed="false">
      <c r="D393" s="8"/>
      <c r="F393" s="8"/>
      <c r="L393" s="0" t="e">
        <f aca="false">VLOOKUP(#REF!,Sheet2!A:B,2,0)</f>
        <v>#N/A</v>
      </c>
      <c r="AN393" s="3"/>
      <c r="AO393" s="0" t="s">
        <v>544</v>
      </c>
      <c r="AP393" s="3"/>
    </row>
    <row r="394" customFormat="false" ht="15" hidden="false" customHeight="false" outlineLevel="0" collapsed="false">
      <c r="D394" s="8"/>
      <c r="F394" s="8"/>
      <c r="L394" s="0" t="e">
        <f aca="false">VLOOKUP(#REF!,Sheet2!A:B,2,0)</f>
        <v>#N/A</v>
      </c>
      <c r="AN394" s="3"/>
      <c r="AO394" s="0" t="s">
        <v>545</v>
      </c>
      <c r="AP394" s="3"/>
    </row>
    <row r="395" customFormat="false" ht="15" hidden="false" customHeight="false" outlineLevel="0" collapsed="false">
      <c r="D395" s="8"/>
      <c r="F395" s="8"/>
      <c r="L395" s="0" t="e">
        <f aca="false">VLOOKUP(#REF!,Sheet2!A:B,2,0)</f>
        <v>#N/A</v>
      </c>
      <c r="AN395" s="3"/>
      <c r="AO395" s="0" t="s">
        <v>546</v>
      </c>
      <c r="AP395" s="3"/>
    </row>
    <row r="396" customFormat="false" ht="15" hidden="false" customHeight="false" outlineLevel="0" collapsed="false">
      <c r="D396" s="8"/>
      <c r="F396" s="8"/>
      <c r="L396" s="0" t="e">
        <f aca="false">VLOOKUP(#REF!,Sheet2!A:B,2,0)</f>
        <v>#N/A</v>
      </c>
      <c r="AN396" s="3"/>
      <c r="AO396" s="0" t="s">
        <v>547</v>
      </c>
      <c r="AP396" s="3"/>
    </row>
    <row r="397" customFormat="false" ht="15" hidden="false" customHeight="false" outlineLevel="0" collapsed="false">
      <c r="D397" s="8"/>
      <c r="F397" s="8"/>
      <c r="L397" s="0" t="e">
        <f aca="false">VLOOKUP(#REF!,Sheet2!A:B,2,0)</f>
        <v>#N/A</v>
      </c>
      <c r="AN397" s="3"/>
      <c r="AO397" s="0" t="s">
        <v>548</v>
      </c>
      <c r="AP397" s="3"/>
    </row>
    <row r="398" customFormat="false" ht="15" hidden="false" customHeight="false" outlineLevel="0" collapsed="false">
      <c r="D398" s="8"/>
      <c r="F398" s="8"/>
      <c r="L398" s="0" t="e">
        <f aca="false">VLOOKUP(#REF!,Sheet2!A:B,2,0)</f>
        <v>#N/A</v>
      </c>
      <c r="AN398" s="3"/>
      <c r="AO398" s="0" t="s">
        <v>549</v>
      </c>
      <c r="AP398" s="3"/>
    </row>
    <row r="399" customFormat="false" ht="15" hidden="false" customHeight="false" outlineLevel="0" collapsed="false">
      <c r="D399" s="8"/>
      <c r="F399" s="8"/>
      <c r="L399" s="0" t="e">
        <f aca="false">VLOOKUP(#REF!,Sheet2!A:B,2,0)</f>
        <v>#N/A</v>
      </c>
      <c r="AN399" s="3"/>
      <c r="AO399" s="0" t="s">
        <v>550</v>
      </c>
      <c r="AP399" s="3"/>
    </row>
    <row r="400" customFormat="false" ht="15" hidden="false" customHeight="false" outlineLevel="0" collapsed="false">
      <c r="D400" s="8"/>
      <c r="F400" s="8"/>
      <c r="L400" s="0" t="e">
        <f aca="false">VLOOKUP(#REF!,Sheet2!A:B,2,0)</f>
        <v>#N/A</v>
      </c>
      <c r="AN400" s="3"/>
      <c r="AO400" s="0" t="s">
        <v>551</v>
      </c>
      <c r="AP400" s="3"/>
    </row>
    <row r="401" customFormat="false" ht="15" hidden="false" customHeight="false" outlineLevel="0" collapsed="false">
      <c r="D401" s="8"/>
      <c r="F401" s="8"/>
      <c r="L401" s="0" t="e">
        <f aca="false">VLOOKUP(#REF!,Sheet2!A:B,2,0)</f>
        <v>#N/A</v>
      </c>
      <c r="AN401" s="3"/>
      <c r="AO401" s="0" t="s">
        <v>552</v>
      </c>
      <c r="AP401" s="3"/>
    </row>
    <row r="402" customFormat="false" ht="15" hidden="false" customHeight="false" outlineLevel="0" collapsed="false">
      <c r="D402" s="8"/>
      <c r="F402" s="8"/>
      <c r="L402" s="0" t="e">
        <f aca="false">VLOOKUP(#REF!,Sheet2!A:B,2,0)</f>
        <v>#N/A</v>
      </c>
      <c r="AN402" s="3"/>
      <c r="AO402" s="0" t="s">
        <v>553</v>
      </c>
      <c r="AP402" s="3"/>
    </row>
    <row r="403" customFormat="false" ht="15" hidden="false" customHeight="false" outlineLevel="0" collapsed="false">
      <c r="D403" s="8"/>
      <c r="F403" s="8"/>
      <c r="L403" s="0" t="e">
        <f aca="false">VLOOKUP(#REF!,Sheet2!A:B,2,0)</f>
        <v>#N/A</v>
      </c>
      <c r="AN403" s="3"/>
      <c r="AO403" s="0" t="s">
        <v>554</v>
      </c>
      <c r="AP403" s="3"/>
    </row>
    <row r="404" customFormat="false" ht="15" hidden="false" customHeight="false" outlineLevel="0" collapsed="false">
      <c r="D404" s="8"/>
      <c r="F404" s="8"/>
      <c r="L404" s="0" t="e">
        <f aca="false">VLOOKUP(#REF!,Sheet2!A:B,2,0)</f>
        <v>#N/A</v>
      </c>
      <c r="AN404" s="3"/>
      <c r="AO404" s="0" t="s">
        <v>555</v>
      </c>
      <c r="AP404" s="3"/>
    </row>
    <row r="405" customFormat="false" ht="15" hidden="false" customHeight="false" outlineLevel="0" collapsed="false">
      <c r="D405" s="8"/>
      <c r="F405" s="8"/>
      <c r="L405" s="0" t="e">
        <f aca="false">VLOOKUP(#REF!,Sheet2!A:B,2,0)</f>
        <v>#N/A</v>
      </c>
      <c r="AN405" s="3"/>
      <c r="AO405" s="0" t="s">
        <v>556</v>
      </c>
      <c r="AP405" s="3"/>
    </row>
    <row r="406" customFormat="false" ht="15" hidden="false" customHeight="false" outlineLevel="0" collapsed="false">
      <c r="D406" s="8"/>
      <c r="F406" s="8"/>
      <c r="L406" s="0" t="e">
        <f aca="false">VLOOKUP(#REF!,Sheet2!A:B,2,0)</f>
        <v>#N/A</v>
      </c>
      <c r="AN406" s="3"/>
      <c r="AO406" s="0" t="s">
        <v>557</v>
      </c>
      <c r="AP406" s="3"/>
    </row>
    <row r="407" customFormat="false" ht="15" hidden="false" customHeight="false" outlineLevel="0" collapsed="false">
      <c r="D407" s="8"/>
      <c r="F407" s="8"/>
      <c r="L407" s="0" t="e">
        <f aca="false">VLOOKUP(#REF!,Sheet2!A:B,2,0)</f>
        <v>#N/A</v>
      </c>
      <c r="AN407" s="3"/>
      <c r="AO407" s="0" t="s">
        <v>558</v>
      </c>
      <c r="AP407" s="3"/>
    </row>
    <row r="408" customFormat="false" ht="15" hidden="false" customHeight="false" outlineLevel="0" collapsed="false">
      <c r="D408" s="8"/>
      <c r="F408" s="8"/>
      <c r="L408" s="0" t="e">
        <f aca="false">VLOOKUP(#REF!,Sheet2!A:B,2,0)</f>
        <v>#N/A</v>
      </c>
      <c r="AN408" s="3"/>
      <c r="AO408" s="0" t="s">
        <v>559</v>
      </c>
      <c r="AP408" s="3"/>
    </row>
    <row r="409" customFormat="false" ht="15" hidden="false" customHeight="false" outlineLevel="0" collapsed="false">
      <c r="D409" s="8"/>
      <c r="F409" s="8"/>
      <c r="L409" s="0" t="e">
        <f aca="false">VLOOKUP(#REF!,Sheet2!A:B,2,0)</f>
        <v>#N/A</v>
      </c>
      <c r="AN409" s="3"/>
      <c r="AO409" s="0" t="s">
        <v>560</v>
      </c>
      <c r="AP409" s="3"/>
    </row>
    <row r="410" customFormat="false" ht="15" hidden="false" customHeight="false" outlineLevel="0" collapsed="false">
      <c r="D410" s="8"/>
      <c r="F410" s="8"/>
      <c r="L410" s="0" t="e">
        <f aca="false">VLOOKUP(#REF!,Sheet2!A:B,2,0)</f>
        <v>#N/A</v>
      </c>
      <c r="AN410" s="3"/>
      <c r="AO410" s="0" t="s">
        <v>561</v>
      </c>
      <c r="AP410" s="3"/>
    </row>
    <row r="411" customFormat="false" ht="15" hidden="false" customHeight="false" outlineLevel="0" collapsed="false">
      <c r="D411" s="8"/>
      <c r="F411" s="8"/>
      <c r="L411" s="0" t="e">
        <f aca="false">VLOOKUP(#REF!,Sheet2!A:B,2,0)</f>
        <v>#N/A</v>
      </c>
      <c r="AN411" s="3"/>
      <c r="AO411" s="0" t="s">
        <v>562</v>
      </c>
      <c r="AP411" s="3"/>
    </row>
    <row r="412" customFormat="false" ht="15" hidden="false" customHeight="false" outlineLevel="0" collapsed="false">
      <c r="D412" s="8"/>
      <c r="F412" s="8"/>
      <c r="L412" s="0" t="e">
        <f aca="false">VLOOKUP(#REF!,Sheet2!A:B,2,0)</f>
        <v>#N/A</v>
      </c>
      <c r="AN412" s="3"/>
      <c r="AO412" s="0" t="s">
        <v>563</v>
      </c>
      <c r="AP412" s="3"/>
    </row>
    <row r="413" customFormat="false" ht="15" hidden="false" customHeight="false" outlineLevel="0" collapsed="false">
      <c r="D413" s="8"/>
      <c r="F413" s="8"/>
      <c r="L413" s="0" t="e">
        <f aca="false">VLOOKUP(#REF!,Sheet2!A:B,2,0)</f>
        <v>#N/A</v>
      </c>
      <c r="AN413" s="3"/>
      <c r="AO413" s="0" t="s">
        <v>564</v>
      </c>
      <c r="AP413" s="3"/>
    </row>
    <row r="414" customFormat="false" ht="15" hidden="false" customHeight="false" outlineLevel="0" collapsed="false">
      <c r="D414" s="8"/>
      <c r="F414" s="8"/>
      <c r="L414" s="0" t="e">
        <f aca="false">VLOOKUP(#REF!,Sheet2!A:B,2,0)</f>
        <v>#N/A</v>
      </c>
      <c r="AN414" s="3"/>
      <c r="AO414" s="0" t="s">
        <v>565</v>
      </c>
      <c r="AP414" s="3"/>
    </row>
    <row r="415" customFormat="false" ht="15" hidden="false" customHeight="false" outlineLevel="0" collapsed="false">
      <c r="D415" s="8"/>
      <c r="F415" s="8"/>
      <c r="L415" s="0" t="e">
        <f aca="false">VLOOKUP(#REF!,Sheet2!A:B,2,0)</f>
        <v>#N/A</v>
      </c>
      <c r="AN415" s="3"/>
      <c r="AO415" s="0" t="s">
        <v>566</v>
      </c>
      <c r="AP415" s="3"/>
    </row>
    <row r="416" customFormat="false" ht="15" hidden="false" customHeight="false" outlineLevel="0" collapsed="false">
      <c r="D416" s="8"/>
      <c r="F416" s="8"/>
      <c r="L416" s="0" t="e">
        <f aca="false">VLOOKUP(#REF!,Sheet2!A:B,2,0)</f>
        <v>#N/A</v>
      </c>
      <c r="AN416" s="3"/>
      <c r="AO416" s="0" t="s">
        <v>567</v>
      </c>
      <c r="AP416" s="3"/>
    </row>
    <row r="417" customFormat="false" ht="15" hidden="false" customHeight="false" outlineLevel="0" collapsed="false">
      <c r="D417" s="8"/>
      <c r="F417" s="8"/>
      <c r="L417" s="0" t="e">
        <f aca="false">VLOOKUP(#REF!,Sheet2!A:B,2,0)</f>
        <v>#N/A</v>
      </c>
      <c r="AN417" s="3"/>
      <c r="AO417" s="0" t="s">
        <v>568</v>
      </c>
      <c r="AP417" s="3"/>
    </row>
    <row r="418" customFormat="false" ht="15" hidden="false" customHeight="false" outlineLevel="0" collapsed="false">
      <c r="D418" s="8"/>
      <c r="F418" s="8"/>
      <c r="L418" s="0" t="e">
        <f aca="false">VLOOKUP(#REF!,Sheet2!A:B,2,0)</f>
        <v>#N/A</v>
      </c>
      <c r="AN418" s="3"/>
      <c r="AO418" s="0" t="s">
        <v>569</v>
      </c>
      <c r="AP418" s="3"/>
    </row>
    <row r="419" customFormat="false" ht="15" hidden="false" customHeight="false" outlineLevel="0" collapsed="false">
      <c r="D419" s="8"/>
      <c r="F419" s="8"/>
      <c r="L419" s="0" t="e">
        <f aca="false">VLOOKUP(#REF!,Sheet2!A:B,2,0)</f>
        <v>#N/A</v>
      </c>
      <c r="AN419" s="3"/>
      <c r="AO419" s="0" t="s">
        <v>570</v>
      </c>
      <c r="AP419" s="3"/>
    </row>
    <row r="420" customFormat="false" ht="15" hidden="false" customHeight="false" outlineLevel="0" collapsed="false">
      <c r="D420" s="8"/>
      <c r="F420" s="8"/>
      <c r="L420" s="0" t="e">
        <f aca="false">VLOOKUP(#REF!,Sheet2!A:B,2,0)</f>
        <v>#N/A</v>
      </c>
      <c r="AN420" s="3"/>
      <c r="AO420" s="0" t="s">
        <v>571</v>
      </c>
      <c r="AP420" s="3"/>
    </row>
    <row r="421" customFormat="false" ht="15" hidden="false" customHeight="false" outlineLevel="0" collapsed="false">
      <c r="D421" s="8"/>
      <c r="F421" s="8"/>
      <c r="L421" s="0" t="e">
        <f aca="false">VLOOKUP(#REF!,Sheet2!A:B,2,0)</f>
        <v>#N/A</v>
      </c>
      <c r="AN421" s="3"/>
      <c r="AO421" s="0" t="s">
        <v>572</v>
      </c>
      <c r="AP421" s="3"/>
    </row>
    <row r="422" customFormat="false" ht="15" hidden="false" customHeight="false" outlineLevel="0" collapsed="false">
      <c r="D422" s="8"/>
      <c r="F422" s="8"/>
      <c r="L422" s="0" t="e">
        <f aca="false">VLOOKUP(#REF!,Sheet2!A:B,2,0)</f>
        <v>#N/A</v>
      </c>
      <c r="AN422" s="3"/>
      <c r="AO422" s="0" t="s">
        <v>573</v>
      </c>
      <c r="AP422" s="3"/>
    </row>
    <row r="423" customFormat="false" ht="15" hidden="false" customHeight="false" outlineLevel="0" collapsed="false">
      <c r="D423" s="8"/>
      <c r="F423" s="8"/>
      <c r="L423" s="0" t="e">
        <f aca="false">VLOOKUP(#REF!,Sheet2!A:B,2,0)</f>
        <v>#N/A</v>
      </c>
      <c r="AN423" s="3"/>
      <c r="AO423" s="0" t="s">
        <v>574</v>
      </c>
      <c r="AP423" s="3"/>
    </row>
    <row r="424" customFormat="false" ht="15" hidden="false" customHeight="false" outlineLevel="0" collapsed="false">
      <c r="D424" s="8"/>
      <c r="F424" s="8"/>
      <c r="L424" s="0" t="e">
        <f aca="false">VLOOKUP(#REF!,Sheet2!A:B,2,0)</f>
        <v>#N/A</v>
      </c>
      <c r="AN424" s="3"/>
      <c r="AO424" s="0" t="s">
        <v>575</v>
      </c>
      <c r="AP424" s="3"/>
    </row>
    <row r="425" customFormat="false" ht="15" hidden="false" customHeight="false" outlineLevel="0" collapsed="false">
      <c r="D425" s="8"/>
      <c r="F425" s="8"/>
      <c r="L425" s="0" t="e">
        <f aca="false">VLOOKUP(#REF!,Sheet2!A:B,2,0)</f>
        <v>#N/A</v>
      </c>
      <c r="AN425" s="3"/>
      <c r="AO425" s="0" t="s">
        <v>576</v>
      </c>
      <c r="AP425" s="3"/>
    </row>
    <row r="426" customFormat="false" ht="15" hidden="false" customHeight="false" outlineLevel="0" collapsed="false">
      <c r="D426" s="8"/>
      <c r="F426" s="8"/>
      <c r="L426" s="0" t="e">
        <f aca="false">VLOOKUP(#REF!,Sheet2!A:B,2,0)</f>
        <v>#N/A</v>
      </c>
      <c r="AN426" s="3"/>
      <c r="AO426" s="0" t="s">
        <v>577</v>
      </c>
      <c r="AP426" s="3"/>
    </row>
    <row r="427" customFormat="false" ht="15" hidden="false" customHeight="false" outlineLevel="0" collapsed="false">
      <c r="D427" s="8"/>
      <c r="F427" s="8"/>
      <c r="L427" s="0" t="e">
        <f aca="false">VLOOKUP(#REF!,Sheet2!A:B,2,0)</f>
        <v>#N/A</v>
      </c>
      <c r="AN427" s="3"/>
      <c r="AO427" s="0" t="s">
        <v>578</v>
      </c>
      <c r="AP427" s="3"/>
    </row>
    <row r="428" customFormat="false" ht="15" hidden="false" customHeight="false" outlineLevel="0" collapsed="false">
      <c r="D428" s="8"/>
      <c r="F428" s="8"/>
      <c r="L428" s="0" t="e">
        <f aca="false">VLOOKUP(#REF!,Sheet2!A:B,2,0)</f>
        <v>#N/A</v>
      </c>
      <c r="AN428" s="3"/>
      <c r="AO428" s="0" t="s">
        <v>579</v>
      </c>
      <c r="AP428" s="3"/>
    </row>
    <row r="429" customFormat="false" ht="15" hidden="false" customHeight="false" outlineLevel="0" collapsed="false">
      <c r="D429" s="8"/>
      <c r="F429" s="8"/>
      <c r="L429" s="0" t="e">
        <f aca="false">VLOOKUP(#REF!,Sheet2!A:B,2,0)</f>
        <v>#N/A</v>
      </c>
      <c r="AN429" s="3"/>
      <c r="AO429" s="0" t="s">
        <v>580</v>
      </c>
      <c r="AP429" s="3"/>
    </row>
    <row r="430" customFormat="false" ht="15" hidden="false" customHeight="false" outlineLevel="0" collapsed="false">
      <c r="D430" s="8"/>
      <c r="F430" s="8"/>
      <c r="L430" s="0" t="e">
        <f aca="false">VLOOKUP(#REF!,Sheet2!A:B,2,0)</f>
        <v>#N/A</v>
      </c>
      <c r="AN430" s="3"/>
      <c r="AO430" s="0" t="s">
        <v>581</v>
      </c>
      <c r="AP430" s="3"/>
    </row>
    <row r="431" customFormat="false" ht="15" hidden="false" customHeight="false" outlineLevel="0" collapsed="false">
      <c r="D431" s="8"/>
      <c r="F431" s="8"/>
      <c r="L431" s="0" t="e">
        <f aca="false">VLOOKUP(#REF!,Sheet2!A:B,2,0)</f>
        <v>#N/A</v>
      </c>
      <c r="AN431" s="3"/>
      <c r="AO431" s="0" t="s">
        <v>582</v>
      </c>
      <c r="AP431" s="3"/>
    </row>
    <row r="432" customFormat="false" ht="15" hidden="false" customHeight="false" outlineLevel="0" collapsed="false">
      <c r="D432" s="8"/>
      <c r="F432" s="8"/>
      <c r="L432" s="0" t="e">
        <f aca="false">VLOOKUP(#REF!,Sheet2!A:B,2,0)</f>
        <v>#N/A</v>
      </c>
      <c r="AN432" s="3"/>
      <c r="AO432" s="0" t="s">
        <v>583</v>
      </c>
      <c r="AP432" s="3"/>
    </row>
    <row r="433" customFormat="false" ht="15" hidden="false" customHeight="false" outlineLevel="0" collapsed="false">
      <c r="D433" s="8"/>
      <c r="F433" s="8"/>
      <c r="L433" s="0" t="e">
        <f aca="false">VLOOKUP(#REF!,Sheet2!A:B,2,0)</f>
        <v>#N/A</v>
      </c>
      <c r="AN433" s="3"/>
      <c r="AO433" s="0" t="s">
        <v>584</v>
      </c>
      <c r="AP433" s="3"/>
    </row>
    <row r="434" customFormat="false" ht="15" hidden="false" customHeight="false" outlineLevel="0" collapsed="false">
      <c r="D434" s="8"/>
      <c r="F434" s="8"/>
      <c r="L434" s="0" t="e">
        <f aca="false">VLOOKUP(#REF!,Sheet2!A:B,2,0)</f>
        <v>#N/A</v>
      </c>
      <c r="AN434" s="3"/>
      <c r="AO434" s="0" t="s">
        <v>585</v>
      </c>
      <c r="AP434" s="3"/>
    </row>
    <row r="435" customFormat="false" ht="15" hidden="false" customHeight="false" outlineLevel="0" collapsed="false">
      <c r="D435" s="8"/>
      <c r="F435" s="8"/>
      <c r="L435" s="0" t="e">
        <f aca="false">VLOOKUP(#REF!,Sheet2!A:B,2,0)</f>
        <v>#N/A</v>
      </c>
      <c r="AN435" s="3"/>
      <c r="AO435" s="0" t="s">
        <v>586</v>
      </c>
      <c r="AP435" s="3"/>
    </row>
    <row r="436" customFormat="false" ht="15" hidden="false" customHeight="false" outlineLevel="0" collapsed="false">
      <c r="D436" s="8"/>
      <c r="F436" s="8"/>
      <c r="L436" s="0" t="e">
        <f aca="false">VLOOKUP(#REF!,Sheet2!A:B,2,0)</f>
        <v>#N/A</v>
      </c>
      <c r="AN436" s="3"/>
      <c r="AO436" s="0" t="s">
        <v>587</v>
      </c>
      <c r="AP436" s="3"/>
    </row>
    <row r="437" customFormat="false" ht="15" hidden="false" customHeight="false" outlineLevel="0" collapsed="false">
      <c r="D437" s="8"/>
      <c r="F437" s="8"/>
      <c r="L437" s="0" t="e">
        <f aca="false">VLOOKUP(#REF!,Sheet2!A:B,2,0)</f>
        <v>#N/A</v>
      </c>
      <c r="AN437" s="3"/>
      <c r="AO437" s="0" t="s">
        <v>588</v>
      </c>
      <c r="AP437" s="3"/>
    </row>
    <row r="438" customFormat="false" ht="15" hidden="false" customHeight="false" outlineLevel="0" collapsed="false">
      <c r="D438" s="8"/>
      <c r="F438" s="8"/>
      <c r="L438" s="0" t="e">
        <f aca="false">VLOOKUP(#REF!,Sheet2!A:B,2,0)</f>
        <v>#N/A</v>
      </c>
      <c r="AN438" s="3"/>
      <c r="AO438" s="0" t="s">
        <v>589</v>
      </c>
      <c r="AP438" s="3"/>
    </row>
    <row r="439" customFormat="false" ht="15" hidden="false" customHeight="false" outlineLevel="0" collapsed="false">
      <c r="D439" s="8"/>
      <c r="F439" s="8"/>
      <c r="L439" s="0" t="e">
        <f aca="false">VLOOKUP(#REF!,Sheet2!A:B,2,0)</f>
        <v>#N/A</v>
      </c>
      <c r="AN439" s="3"/>
      <c r="AO439" s="0" t="s">
        <v>590</v>
      </c>
      <c r="AP439" s="3"/>
    </row>
    <row r="440" customFormat="false" ht="15" hidden="false" customHeight="false" outlineLevel="0" collapsed="false">
      <c r="D440" s="8"/>
      <c r="F440" s="8"/>
      <c r="L440" s="0" t="e">
        <f aca="false">VLOOKUP(#REF!,Sheet2!A:B,2,0)</f>
        <v>#N/A</v>
      </c>
      <c r="AN440" s="3"/>
      <c r="AO440" s="0" t="s">
        <v>591</v>
      </c>
      <c r="AP440" s="3"/>
    </row>
    <row r="441" customFormat="false" ht="15" hidden="false" customHeight="false" outlineLevel="0" collapsed="false">
      <c r="D441" s="8"/>
      <c r="F441" s="8"/>
      <c r="L441" s="0" t="e">
        <f aca="false">VLOOKUP(#REF!,Sheet2!A:B,2,0)</f>
        <v>#N/A</v>
      </c>
      <c r="AN441" s="3"/>
      <c r="AO441" s="0" t="s">
        <v>592</v>
      </c>
      <c r="AP441" s="3"/>
    </row>
    <row r="442" customFormat="false" ht="15" hidden="false" customHeight="false" outlineLevel="0" collapsed="false">
      <c r="D442" s="8"/>
      <c r="F442" s="8"/>
      <c r="L442" s="0" t="e">
        <f aca="false">VLOOKUP(#REF!,Sheet2!A:B,2,0)</f>
        <v>#N/A</v>
      </c>
      <c r="AN442" s="3"/>
      <c r="AO442" s="0" t="s">
        <v>593</v>
      </c>
      <c r="AP442" s="3"/>
    </row>
    <row r="443" customFormat="false" ht="15" hidden="false" customHeight="false" outlineLevel="0" collapsed="false">
      <c r="D443" s="8"/>
      <c r="F443" s="8"/>
      <c r="L443" s="0" t="e">
        <f aca="false">VLOOKUP(#REF!,Sheet2!A:B,2,0)</f>
        <v>#N/A</v>
      </c>
      <c r="AN443" s="3"/>
      <c r="AO443" s="0" t="s">
        <v>594</v>
      </c>
      <c r="AP443" s="3"/>
    </row>
    <row r="444" customFormat="false" ht="15" hidden="false" customHeight="false" outlineLevel="0" collapsed="false">
      <c r="D444" s="8"/>
      <c r="F444" s="8"/>
      <c r="L444" s="0" t="e">
        <f aca="false">VLOOKUP(#REF!,Sheet2!A:B,2,0)</f>
        <v>#N/A</v>
      </c>
      <c r="AN444" s="3"/>
      <c r="AO444" s="0" t="s">
        <v>595</v>
      </c>
      <c r="AP444" s="3"/>
    </row>
    <row r="445" customFormat="false" ht="15" hidden="false" customHeight="false" outlineLevel="0" collapsed="false">
      <c r="D445" s="8"/>
      <c r="F445" s="8"/>
      <c r="L445" s="0" t="e">
        <f aca="false">VLOOKUP(#REF!,Sheet2!A:B,2,0)</f>
        <v>#N/A</v>
      </c>
      <c r="AN445" s="3"/>
      <c r="AO445" s="0" t="s">
        <v>596</v>
      </c>
      <c r="AP445" s="3"/>
    </row>
    <row r="446" customFormat="false" ht="15" hidden="false" customHeight="false" outlineLevel="0" collapsed="false">
      <c r="D446" s="8"/>
      <c r="F446" s="8"/>
      <c r="L446" s="0" t="e">
        <f aca="false">VLOOKUP(#REF!,Sheet2!A:B,2,0)</f>
        <v>#N/A</v>
      </c>
      <c r="AN446" s="3"/>
      <c r="AO446" s="0" t="s">
        <v>597</v>
      </c>
      <c r="AP446" s="3"/>
    </row>
    <row r="447" customFormat="false" ht="15" hidden="false" customHeight="false" outlineLevel="0" collapsed="false">
      <c r="D447" s="8"/>
      <c r="F447" s="8"/>
      <c r="L447" s="0" t="e">
        <f aca="false">VLOOKUP(#REF!,Sheet2!A:B,2,0)</f>
        <v>#N/A</v>
      </c>
      <c r="AN447" s="3"/>
      <c r="AO447" s="0" t="s">
        <v>598</v>
      </c>
      <c r="AP447" s="3"/>
    </row>
    <row r="448" customFormat="false" ht="15" hidden="false" customHeight="false" outlineLevel="0" collapsed="false">
      <c r="D448" s="8"/>
      <c r="F448" s="8"/>
      <c r="L448" s="0" t="e">
        <f aca="false">VLOOKUP(#REF!,Sheet2!A:B,2,0)</f>
        <v>#N/A</v>
      </c>
      <c r="AN448" s="3"/>
      <c r="AO448" s="0" t="s">
        <v>599</v>
      </c>
      <c r="AP448" s="3"/>
    </row>
    <row r="449" customFormat="false" ht="15" hidden="false" customHeight="false" outlineLevel="0" collapsed="false">
      <c r="D449" s="8"/>
      <c r="F449" s="8"/>
      <c r="L449" s="0" t="e">
        <f aca="false">VLOOKUP(#REF!,Sheet2!A:B,2,0)</f>
        <v>#N/A</v>
      </c>
      <c r="AN449" s="3"/>
      <c r="AO449" s="0" t="s">
        <v>600</v>
      </c>
      <c r="AP449" s="3"/>
    </row>
    <row r="450" customFormat="false" ht="15" hidden="false" customHeight="false" outlineLevel="0" collapsed="false">
      <c r="D450" s="8"/>
      <c r="F450" s="8"/>
      <c r="L450" s="0" t="e">
        <f aca="false">VLOOKUP(#REF!,Sheet2!A:B,2,0)</f>
        <v>#N/A</v>
      </c>
      <c r="AN450" s="3"/>
      <c r="AO450" s="0" t="s">
        <v>601</v>
      </c>
      <c r="AP450" s="3"/>
    </row>
    <row r="451" customFormat="false" ht="15" hidden="false" customHeight="false" outlineLevel="0" collapsed="false">
      <c r="D451" s="8"/>
      <c r="F451" s="8"/>
      <c r="L451" s="0" t="e">
        <f aca="false">VLOOKUP(#REF!,Sheet2!A:B,2,0)</f>
        <v>#N/A</v>
      </c>
      <c r="AN451" s="3"/>
      <c r="AO451" s="0" t="s">
        <v>602</v>
      </c>
      <c r="AP451" s="3"/>
    </row>
    <row r="452" customFormat="false" ht="15" hidden="false" customHeight="false" outlineLevel="0" collapsed="false">
      <c r="D452" s="8"/>
      <c r="F452" s="8"/>
      <c r="L452" s="0" t="e">
        <f aca="false">VLOOKUP(#REF!,Sheet2!A:B,2,0)</f>
        <v>#N/A</v>
      </c>
      <c r="AN452" s="3"/>
      <c r="AO452" s="0" t="s">
        <v>603</v>
      </c>
      <c r="AP452" s="3"/>
    </row>
    <row r="453" customFormat="false" ht="15" hidden="false" customHeight="false" outlineLevel="0" collapsed="false">
      <c r="D453" s="8"/>
      <c r="F453" s="8"/>
      <c r="L453" s="0" t="e">
        <f aca="false">VLOOKUP(#REF!,Sheet2!A:B,2,0)</f>
        <v>#N/A</v>
      </c>
      <c r="AN453" s="3"/>
      <c r="AO453" s="0" t="s">
        <v>604</v>
      </c>
      <c r="AP453" s="3"/>
    </row>
    <row r="454" customFormat="false" ht="15" hidden="false" customHeight="false" outlineLevel="0" collapsed="false">
      <c r="D454" s="8"/>
      <c r="F454" s="8"/>
      <c r="L454" s="0" t="e">
        <f aca="false">VLOOKUP(#REF!,Sheet2!A:B,2,0)</f>
        <v>#N/A</v>
      </c>
      <c r="AN454" s="3"/>
      <c r="AO454" s="0" t="s">
        <v>605</v>
      </c>
      <c r="AP454" s="3"/>
    </row>
    <row r="455" customFormat="false" ht="15" hidden="false" customHeight="false" outlineLevel="0" collapsed="false">
      <c r="D455" s="8"/>
      <c r="F455" s="8"/>
      <c r="L455" s="0" t="e">
        <f aca="false">VLOOKUP(#REF!,Sheet2!A:B,2,0)</f>
        <v>#N/A</v>
      </c>
      <c r="AN455" s="3"/>
      <c r="AO455" s="0" t="s">
        <v>606</v>
      </c>
      <c r="AP455" s="3"/>
    </row>
    <row r="456" customFormat="false" ht="15" hidden="false" customHeight="false" outlineLevel="0" collapsed="false">
      <c r="D456" s="8"/>
      <c r="F456" s="8"/>
      <c r="L456" s="0" t="e">
        <f aca="false">VLOOKUP(#REF!,Sheet2!A:B,2,0)</f>
        <v>#N/A</v>
      </c>
      <c r="AN456" s="3"/>
      <c r="AO456" s="0" t="s">
        <v>607</v>
      </c>
      <c r="AP456" s="3"/>
    </row>
    <row r="457" customFormat="false" ht="15" hidden="false" customHeight="false" outlineLevel="0" collapsed="false">
      <c r="D457" s="8"/>
      <c r="F457" s="8"/>
      <c r="L457" s="0" t="e">
        <f aca="false">VLOOKUP(#REF!,Sheet2!A:B,2,0)</f>
        <v>#N/A</v>
      </c>
      <c r="AN457" s="3"/>
      <c r="AO457" s="0" t="s">
        <v>608</v>
      </c>
      <c r="AP457" s="3"/>
    </row>
    <row r="458" customFormat="false" ht="15" hidden="false" customHeight="false" outlineLevel="0" collapsed="false">
      <c r="D458" s="8"/>
      <c r="F458" s="8"/>
      <c r="L458" s="0" t="e">
        <f aca="false">VLOOKUP(#REF!,Sheet2!A:B,2,0)</f>
        <v>#N/A</v>
      </c>
      <c r="AN458" s="3"/>
      <c r="AO458" s="0" t="s">
        <v>609</v>
      </c>
      <c r="AP458" s="3"/>
    </row>
    <row r="459" customFormat="false" ht="15" hidden="false" customHeight="false" outlineLevel="0" collapsed="false">
      <c r="D459" s="8"/>
      <c r="F459" s="8"/>
      <c r="L459" s="0" t="e">
        <f aca="false">VLOOKUP(#REF!,Sheet2!A:B,2,0)</f>
        <v>#N/A</v>
      </c>
      <c r="AN459" s="3"/>
      <c r="AO459" s="0" t="s">
        <v>610</v>
      </c>
      <c r="AP459" s="3"/>
    </row>
    <row r="460" customFormat="false" ht="15" hidden="false" customHeight="false" outlineLevel="0" collapsed="false">
      <c r="D460" s="8"/>
      <c r="F460" s="8"/>
      <c r="L460" s="0" t="e">
        <f aca="false">VLOOKUP(#REF!,Sheet2!A:B,2,0)</f>
        <v>#N/A</v>
      </c>
      <c r="AN460" s="3"/>
      <c r="AO460" s="0" t="s">
        <v>611</v>
      </c>
      <c r="AP460" s="3"/>
    </row>
    <row r="461" customFormat="false" ht="15" hidden="false" customHeight="false" outlineLevel="0" collapsed="false">
      <c r="D461" s="8"/>
      <c r="F461" s="8"/>
      <c r="L461" s="0" t="e">
        <f aca="false">VLOOKUP(#REF!,Sheet2!A:B,2,0)</f>
        <v>#N/A</v>
      </c>
      <c r="AN461" s="3"/>
      <c r="AO461" s="0" t="s">
        <v>612</v>
      </c>
      <c r="AP461" s="3"/>
    </row>
    <row r="462" customFormat="false" ht="15" hidden="false" customHeight="false" outlineLevel="0" collapsed="false">
      <c r="D462" s="8"/>
      <c r="F462" s="8"/>
      <c r="L462" s="0" t="e">
        <f aca="false">VLOOKUP(#REF!,Sheet2!A:B,2,0)</f>
        <v>#N/A</v>
      </c>
      <c r="AN462" s="3"/>
      <c r="AO462" s="0" t="s">
        <v>613</v>
      </c>
      <c r="AP462" s="3"/>
    </row>
    <row r="463" customFormat="false" ht="15" hidden="false" customHeight="false" outlineLevel="0" collapsed="false">
      <c r="D463" s="8"/>
      <c r="F463" s="8"/>
      <c r="L463" s="0" t="e">
        <f aca="false">VLOOKUP(#REF!,Sheet2!A:B,2,0)</f>
        <v>#N/A</v>
      </c>
      <c r="AN463" s="3"/>
      <c r="AO463" s="0" t="s">
        <v>614</v>
      </c>
      <c r="AP463" s="3"/>
    </row>
    <row r="464" customFormat="false" ht="15" hidden="false" customHeight="false" outlineLevel="0" collapsed="false">
      <c r="D464" s="8"/>
      <c r="F464" s="8"/>
      <c r="L464" s="0" t="e">
        <f aca="false">VLOOKUP(#REF!,Sheet2!A:B,2,0)</f>
        <v>#N/A</v>
      </c>
      <c r="AN464" s="3"/>
      <c r="AO464" s="0" t="s">
        <v>615</v>
      </c>
      <c r="AP464" s="3"/>
    </row>
    <row r="465" customFormat="false" ht="15" hidden="false" customHeight="false" outlineLevel="0" collapsed="false">
      <c r="D465" s="8"/>
      <c r="F465" s="8"/>
      <c r="L465" s="0" t="e">
        <f aca="false">VLOOKUP(#REF!,Sheet2!A:B,2,0)</f>
        <v>#N/A</v>
      </c>
      <c r="AN465" s="3"/>
      <c r="AO465" s="0" t="s">
        <v>616</v>
      </c>
      <c r="AP465" s="3"/>
    </row>
    <row r="466" customFormat="false" ht="15" hidden="false" customHeight="false" outlineLevel="0" collapsed="false">
      <c r="D466" s="8"/>
      <c r="F466" s="8"/>
      <c r="L466" s="0" t="e">
        <f aca="false">VLOOKUP(#REF!,Sheet2!A:B,2,0)</f>
        <v>#N/A</v>
      </c>
      <c r="AN466" s="3"/>
      <c r="AO466" s="0" t="s">
        <v>617</v>
      </c>
      <c r="AP466" s="3"/>
    </row>
    <row r="467" customFormat="false" ht="15" hidden="false" customHeight="false" outlineLevel="0" collapsed="false">
      <c r="D467" s="8"/>
      <c r="F467" s="8"/>
      <c r="L467" s="0" t="e">
        <f aca="false">VLOOKUP(#REF!,Sheet2!A:B,2,0)</f>
        <v>#N/A</v>
      </c>
      <c r="AN467" s="3"/>
      <c r="AO467" s="0" t="s">
        <v>618</v>
      </c>
      <c r="AP467" s="3"/>
    </row>
    <row r="468" customFormat="false" ht="15" hidden="false" customHeight="false" outlineLevel="0" collapsed="false">
      <c r="D468" s="8"/>
      <c r="F468" s="8"/>
      <c r="L468" s="0" t="e">
        <f aca="false">VLOOKUP(#REF!,Sheet2!A:B,2,0)</f>
        <v>#N/A</v>
      </c>
      <c r="AN468" s="3"/>
      <c r="AO468" s="0" t="s">
        <v>619</v>
      </c>
      <c r="AP468" s="3"/>
    </row>
    <row r="469" customFormat="false" ht="15" hidden="false" customHeight="false" outlineLevel="0" collapsed="false">
      <c r="D469" s="8"/>
      <c r="F469" s="8"/>
      <c r="L469" s="0" t="e">
        <f aca="false">VLOOKUP(#REF!,Sheet2!A:B,2,0)</f>
        <v>#N/A</v>
      </c>
      <c r="AN469" s="3"/>
      <c r="AO469" s="0" t="s">
        <v>620</v>
      </c>
      <c r="AP469" s="3"/>
    </row>
    <row r="470" customFormat="false" ht="15" hidden="false" customHeight="false" outlineLevel="0" collapsed="false">
      <c r="D470" s="8"/>
      <c r="F470" s="8"/>
      <c r="L470" s="0" t="e">
        <f aca="false">VLOOKUP(#REF!,Sheet2!A:B,2,0)</f>
        <v>#N/A</v>
      </c>
      <c r="AN470" s="3"/>
      <c r="AO470" s="0" t="s">
        <v>621</v>
      </c>
      <c r="AP470" s="3"/>
    </row>
    <row r="471" customFormat="false" ht="15" hidden="false" customHeight="false" outlineLevel="0" collapsed="false">
      <c r="D471" s="8"/>
      <c r="F471" s="8"/>
      <c r="L471" s="0" t="e">
        <f aca="false">VLOOKUP(#REF!,Sheet2!A:B,2,0)</f>
        <v>#N/A</v>
      </c>
      <c r="AN471" s="3"/>
      <c r="AO471" s="0" t="s">
        <v>622</v>
      </c>
      <c r="AP471" s="3"/>
    </row>
    <row r="472" customFormat="false" ht="15" hidden="false" customHeight="false" outlineLevel="0" collapsed="false">
      <c r="D472" s="8"/>
      <c r="F472" s="8"/>
      <c r="L472" s="0" t="e">
        <f aca="false">VLOOKUP(#REF!,Sheet2!A:B,2,0)</f>
        <v>#N/A</v>
      </c>
      <c r="AN472" s="3"/>
      <c r="AO472" s="0" t="s">
        <v>623</v>
      </c>
      <c r="AP472" s="3"/>
    </row>
    <row r="473" customFormat="false" ht="15" hidden="false" customHeight="false" outlineLevel="0" collapsed="false">
      <c r="D473" s="8"/>
      <c r="F473" s="8"/>
      <c r="L473" s="0" t="e">
        <f aca="false">VLOOKUP(#REF!,Sheet2!A:B,2,0)</f>
        <v>#N/A</v>
      </c>
      <c r="AN473" s="3"/>
      <c r="AO473" s="0" t="s">
        <v>624</v>
      </c>
      <c r="AP473" s="3"/>
    </row>
    <row r="474" customFormat="false" ht="15" hidden="false" customHeight="false" outlineLevel="0" collapsed="false">
      <c r="D474" s="8"/>
      <c r="F474" s="8"/>
      <c r="L474" s="0" t="e">
        <f aca="false">VLOOKUP(#REF!,Sheet2!A:B,2,0)</f>
        <v>#N/A</v>
      </c>
      <c r="AN474" s="3"/>
      <c r="AO474" s="0" t="s">
        <v>625</v>
      </c>
      <c r="AP474" s="3"/>
    </row>
    <row r="475" customFormat="false" ht="15" hidden="false" customHeight="false" outlineLevel="0" collapsed="false">
      <c r="D475" s="8"/>
      <c r="F475" s="8"/>
      <c r="L475" s="0" t="e">
        <f aca="false">VLOOKUP(#REF!,Sheet2!A:B,2,0)</f>
        <v>#N/A</v>
      </c>
      <c r="AN475" s="3"/>
      <c r="AO475" s="0" t="s">
        <v>626</v>
      </c>
      <c r="AP475" s="3"/>
    </row>
    <row r="476" customFormat="false" ht="15" hidden="false" customHeight="false" outlineLevel="0" collapsed="false">
      <c r="D476" s="8"/>
      <c r="F476" s="8"/>
      <c r="L476" s="0" t="e">
        <f aca="false">VLOOKUP(#REF!,Sheet2!A:B,2,0)</f>
        <v>#N/A</v>
      </c>
      <c r="AN476" s="3"/>
      <c r="AO476" s="0" t="s">
        <v>627</v>
      </c>
      <c r="AP476" s="3"/>
    </row>
    <row r="477" customFormat="false" ht="15" hidden="false" customHeight="false" outlineLevel="0" collapsed="false">
      <c r="D477" s="8"/>
      <c r="F477" s="8"/>
      <c r="L477" s="0" t="e">
        <f aca="false">VLOOKUP(#REF!,Sheet2!A:B,2,0)</f>
        <v>#N/A</v>
      </c>
      <c r="AN477" s="3"/>
      <c r="AO477" s="0" t="s">
        <v>628</v>
      </c>
      <c r="AP477" s="3"/>
    </row>
    <row r="478" customFormat="false" ht="15" hidden="false" customHeight="false" outlineLevel="0" collapsed="false">
      <c r="D478" s="8"/>
      <c r="F478" s="8"/>
      <c r="L478" s="0" t="e">
        <f aca="false">VLOOKUP(#REF!,Sheet2!A:B,2,0)</f>
        <v>#N/A</v>
      </c>
      <c r="AN478" s="3"/>
      <c r="AO478" s="0" t="s">
        <v>629</v>
      </c>
      <c r="AP478" s="3"/>
    </row>
    <row r="479" customFormat="false" ht="15" hidden="false" customHeight="false" outlineLevel="0" collapsed="false">
      <c r="D479" s="8"/>
      <c r="F479" s="8"/>
      <c r="L479" s="0" t="e">
        <f aca="false">VLOOKUP(#REF!,Sheet2!A:B,2,0)</f>
        <v>#N/A</v>
      </c>
      <c r="AN479" s="3"/>
      <c r="AO479" s="0" t="s">
        <v>630</v>
      </c>
      <c r="AP479" s="3"/>
    </row>
    <row r="480" customFormat="false" ht="15" hidden="false" customHeight="false" outlineLevel="0" collapsed="false">
      <c r="D480" s="8"/>
      <c r="F480" s="8"/>
      <c r="L480" s="0" t="e">
        <f aca="false">VLOOKUP(#REF!,Sheet2!A:B,2,0)</f>
        <v>#N/A</v>
      </c>
      <c r="AN480" s="3"/>
      <c r="AO480" s="0" t="s">
        <v>631</v>
      </c>
      <c r="AP480" s="3"/>
    </row>
    <row r="481" customFormat="false" ht="15" hidden="false" customHeight="false" outlineLevel="0" collapsed="false">
      <c r="D481" s="8"/>
      <c r="F481" s="8"/>
      <c r="L481" s="0" t="e">
        <f aca="false">VLOOKUP(#REF!,Sheet2!A:B,2,0)</f>
        <v>#N/A</v>
      </c>
      <c r="AN481" s="3"/>
      <c r="AO481" s="0" t="s">
        <v>632</v>
      </c>
      <c r="AP481" s="3"/>
    </row>
    <row r="482" customFormat="false" ht="15" hidden="false" customHeight="false" outlineLevel="0" collapsed="false">
      <c r="D482" s="8"/>
      <c r="F482" s="8"/>
      <c r="L482" s="0" t="e">
        <f aca="false">VLOOKUP(#REF!,Sheet2!A:B,2,0)</f>
        <v>#N/A</v>
      </c>
      <c r="AN482" s="3"/>
      <c r="AO482" s="0" t="s">
        <v>633</v>
      </c>
      <c r="AP482" s="3"/>
    </row>
    <row r="483" customFormat="false" ht="15" hidden="false" customHeight="false" outlineLevel="0" collapsed="false">
      <c r="D483" s="8"/>
      <c r="F483" s="8"/>
      <c r="L483" s="0" t="e">
        <f aca="false">VLOOKUP(#REF!,Sheet2!A:B,2,0)</f>
        <v>#N/A</v>
      </c>
      <c r="AN483" s="3"/>
      <c r="AO483" s="0" t="s">
        <v>634</v>
      </c>
      <c r="AP483" s="3"/>
    </row>
    <row r="484" customFormat="false" ht="15" hidden="false" customHeight="false" outlineLevel="0" collapsed="false">
      <c r="D484" s="8"/>
      <c r="F484" s="8"/>
      <c r="L484" s="0" t="e">
        <f aca="false">VLOOKUP(#REF!,Sheet2!A:B,2,0)</f>
        <v>#N/A</v>
      </c>
      <c r="AN484" s="3"/>
      <c r="AO484" s="0" t="s">
        <v>635</v>
      </c>
      <c r="AP484" s="3"/>
    </row>
    <row r="485" customFormat="false" ht="15" hidden="false" customHeight="false" outlineLevel="0" collapsed="false">
      <c r="D485" s="8"/>
      <c r="F485" s="8"/>
      <c r="L485" s="0" t="e">
        <f aca="false">VLOOKUP(#REF!,Sheet2!A:B,2,0)</f>
        <v>#N/A</v>
      </c>
      <c r="AN485" s="3"/>
      <c r="AO485" s="0" t="s">
        <v>636</v>
      </c>
      <c r="AP485" s="3"/>
    </row>
    <row r="486" customFormat="false" ht="15" hidden="false" customHeight="false" outlineLevel="0" collapsed="false">
      <c r="D486" s="8"/>
      <c r="F486" s="8"/>
      <c r="L486" s="0" t="e">
        <f aca="false">VLOOKUP(#REF!,Sheet2!A:B,2,0)</f>
        <v>#N/A</v>
      </c>
      <c r="AN486" s="3"/>
      <c r="AO486" s="0" t="s">
        <v>637</v>
      </c>
      <c r="AP486" s="3"/>
    </row>
    <row r="487" customFormat="false" ht="15" hidden="false" customHeight="false" outlineLevel="0" collapsed="false">
      <c r="D487" s="8"/>
      <c r="F487" s="8"/>
      <c r="L487" s="0" t="e">
        <f aca="false">VLOOKUP(#REF!,Sheet2!A:B,2,0)</f>
        <v>#N/A</v>
      </c>
      <c r="AN487" s="3"/>
      <c r="AO487" s="0" t="s">
        <v>638</v>
      </c>
      <c r="AP487" s="3"/>
    </row>
    <row r="488" customFormat="false" ht="15" hidden="false" customHeight="false" outlineLevel="0" collapsed="false">
      <c r="D488" s="8"/>
      <c r="F488" s="8"/>
      <c r="L488" s="0" t="e">
        <f aca="false">VLOOKUP(#REF!,Sheet2!A:B,2,0)</f>
        <v>#N/A</v>
      </c>
      <c r="AN488" s="3"/>
      <c r="AO488" s="0" t="s">
        <v>639</v>
      </c>
      <c r="AP488" s="3"/>
    </row>
    <row r="489" customFormat="false" ht="15" hidden="false" customHeight="false" outlineLevel="0" collapsed="false">
      <c r="D489" s="8"/>
      <c r="F489" s="8"/>
      <c r="L489" s="0" t="e">
        <f aca="false">VLOOKUP(#REF!,Sheet2!A:B,2,0)</f>
        <v>#N/A</v>
      </c>
      <c r="AN489" s="3"/>
      <c r="AO489" s="0" t="s">
        <v>640</v>
      </c>
      <c r="AP489" s="3"/>
    </row>
    <row r="490" customFormat="false" ht="15" hidden="false" customHeight="false" outlineLevel="0" collapsed="false">
      <c r="D490" s="8"/>
      <c r="F490" s="8"/>
      <c r="L490" s="0" t="e">
        <f aca="false">VLOOKUP(#REF!,Sheet2!A:B,2,0)</f>
        <v>#N/A</v>
      </c>
      <c r="AN490" s="3"/>
      <c r="AO490" s="0" t="s">
        <v>641</v>
      </c>
      <c r="AP490" s="3"/>
    </row>
    <row r="491" customFormat="false" ht="15" hidden="false" customHeight="false" outlineLevel="0" collapsed="false">
      <c r="D491" s="8"/>
      <c r="F491" s="8"/>
      <c r="L491" s="0" t="e">
        <f aca="false">VLOOKUP(#REF!,Sheet2!A:B,2,0)</f>
        <v>#N/A</v>
      </c>
      <c r="AN491" s="3"/>
      <c r="AO491" s="0" t="s">
        <v>642</v>
      </c>
      <c r="AP491" s="3"/>
    </row>
    <row r="492" customFormat="false" ht="15" hidden="false" customHeight="false" outlineLevel="0" collapsed="false">
      <c r="D492" s="8"/>
      <c r="F492" s="8"/>
      <c r="L492" s="0" t="e">
        <f aca="false">VLOOKUP(#REF!,Sheet2!A:B,2,0)</f>
        <v>#N/A</v>
      </c>
      <c r="AN492" s="3"/>
      <c r="AO492" s="0" t="s">
        <v>643</v>
      </c>
      <c r="AP492" s="3"/>
    </row>
    <row r="493" customFormat="false" ht="15" hidden="false" customHeight="false" outlineLevel="0" collapsed="false">
      <c r="D493" s="8"/>
      <c r="F493" s="8"/>
      <c r="L493" s="0" t="e">
        <f aca="false">VLOOKUP(#REF!,Sheet2!A:B,2,0)</f>
        <v>#N/A</v>
      </c>
      <c r="AN493" s="3"/>
      <c r="AO493" s="0" t="s">
        <v>644</v>
      </c>
      <c r="AP493" s="3"/>
    </row>
    <row r="494" customFormat="false" ht="15" hidden="false" customHeight="false" outlineLevel="0" collapsed="false">
      <c r="D494" s="8"/>
      <c r="F494" s="8"/>
      <c r="L494" s="0" t="e">
        <f aca="false">VLOOKUP(#REF!,Sheet2!A:B,2,0)</f>
        <v>#N/A</v>
      </c>
      <c r="AN494" s="3"/>
      <c r="AO494" s="0" t="s">
        <v>645</v>
      </c>
      <c r="AP494" s="3"/>
    </row>
    <row r="495" customFormat="false" ht="15" hidden="false" customHeight="false" outlineLevel="0" collapsed="false">
      <c r="D495" s="8"/>
      <c r="F495" s="8"/>
      <c r="L495" s="0" t="e">
        <f aca="false">VLOOKUP(#REF!,Sheet2!A:B,2,0)</f>
        <v>#N/A</v>
      </c>
      <c r="AN495" s="3"/>
      <c r="AO495" s="0" t="s">
        <v>646</v>
      </c>
      <c r="AP495" s="3"/>
    </row>
    <row r="496" customFormat="false" ht="15" hidden="false" customHeight="false" outlineLevel="0" collapsed="false">
      <c r="D496" s="8"/>
      <c r="F496" s="8"/>
      <c r="L496" s="0" t="e">
        <f aca="false">VLOOKUP(#REF!,Sheet2!A:B,2,0)</f>
        <v>#N/A</v>
      </c>
      <c r="AN496" s="3"/>
      <c r="AO496" s="0" t="s">
        <v>647</v>
      </c>
      <c r="AP496" s="3"/>
    </row>
    <row r="497" customFormat="false" ht="15" hidden="false" customHeight="false" outlineLevel="0" collapsed="false">
      <c r="D497" s="8"/>
      <c r="F497" s="8"/>
      <c r="L497" s="0" t="e">
        <f aca="false">VLOOKUP(#REF!,Sheet2!A:B,2,0)</f>
        <v>#N/A</v>
      </c>
      <c r="AN497" s="3"/>
      <c r="AO497" s="0" t="s">
        <v>648</v>
      </c>
      <c r="AP497" s="3"/>
    </row>
    <row r="498" customFormat="false" ht="15" hidden="false" customHeight="false" outlineLevel="0" collapsed="false">
      <c r="D498" s="8"/>
      <c r="F498" s="8"/>
      <c r="L498" s="0" t="e">
        <f aca="false">VLOOKUP(#REF!,Sheet2!A:B,2,0)</f>
        <v>#N/A</v>
      </c>
      <c r="AN498" s="3"/>
      <c r="AO498" s="0" t="s">
        <v>649</v>
      </c>
      <c r="AP498" s="3"/>
    </row>
    <row r="499" customFormat="false" ht="15" hidden="false" customHeight="false" outlineLevel="0" collapsed="false">
      <c r="D499" s="8"/>
      <c r="F499" s="8"/>
      <c r="L499" s="0" t="e">
        <f aca="false">VLOOKUP(#REF!,Sheet2!A:B,2,0)</f>
        <v>#N/A</v>
      </c>
      <c r="AN499" s="3"/>
      <c r="AO499" s="0" t="s">
        <v>650</v>
      </c>
      <c r="AP499" s="3"/>
    </row>
    <row r="500" customFormat="false" ht="15" hidden="false" customHeight="false" outlineLevel="0" collapsed="false">
      <c r="D500" s="8"/>
      <c r="F500" s="8"/>
      <c r="L500" s="0" t="e">
        <f aca="false">VLOOKUP(#REF!,Sheet2!A:B,2,0)</f>
        <v>#N/A</v>
      </c>
      <c r="AN500" s="3"/>
      <c r="AO500" s="0" t="s">
        <v>651</v>
      </c>
      <c r="AP500" s="3"/>
    </row>
    <row r="501" customFormat="false" ht="15" hidden="false" customHeight="false" outlineLevel="0" collapsed="false">
      <c r="D501" s="8"/>
      <c r="F501" s="8"/>
      <c r="L501" s="0" t="e">
        <f aca="false">VLOOKUP(#REF!,Sheet2!A:B,2,0)</f>
        <v>#N/A</v>
      </c>
      <c r="AN501" s="3"/>
      <c r="AO501" s="0" t="s">
        <v>652</v>
      </c>
      <c r="AP501" s="3"/>
    </row>
    <row r="502" customFormat="false" ht="15" hidden="false" customHeight="false" outlineLevel="0" collapsed="false">
      <c r="D502" s="8"/>
      <c r="F502" s="8"/>
      <c r="L502" s="0" t="e">
        <f aca="false">VLOOKUP(#REF!,Sheet2!A:B,2,0)</f>
        <v>#N/A</v>
      </c>
      <c r="AN502" s="3"/>
      <c r="AO502" s="0" t="s">
        <v>653</v>
      </c>
      <c r="AP502" s="3"/>
    </row>
    <row r="503" customFormat="false" ht="15" hidden="false" customHeight="false" outlineLevel="0" collapsed="false">
      <c r="D503" s="8"/>
      <c r="F503" s="8"/>
      <c r="L503" s="0" t="e">
        <f aca="false">VLOOKUP(#REF!,Sheet2!A:B,2,0)</f>
        <v>#N/A</v>
      </c>
      <c r="AN503" s="3"/>
      <c r="AO503" s="0" t="s">
        <v>654</v>
      </c>
      <c r="AP503" s="3"/>
    </row>
    <row r="504" customFormat="false" ht="15" hidden="false" customHeight="false" outlineLevel="0" collapsed="false">
      <c r="D504" s="8"/>
      <c r="F504" s="8"/>
      <c r="L504" s="0" t="e">
        <f aca="false">VLOOKUP(#REF!,Sheet2!A:B,2,0)</f>
        <v>#N/A</v>
      </c>
      <c r="AN504" s="3"/>
      <c r="AO504" s="0" t="s">
        <v>655</v>
      </c>
      <c r="AP504" s="3"/>
    </row>
    <row r="505" customFormat="false" ht="15" hidden="false" customHeight="false" outlineLevel="0" collapsed="false">
      <c r="D505" s="8"/>
      <c r="F505" s="8"/>
      <c r="L505" s="0" t="e">
        <f aca="false">VLOOKUP(#REF!,Sheet2!A:B,2,0)</f>
        <v>#N/A</v>
      </c>
      <c r="AN505" s="3"/>
      <c r="AO505" s="0" t="s">
        <v>656</v>
      </c>
      <c r="AP505" s="3"/>
    </row>
    <row r="506" customFormat="false" ht="15" hidden="false" customHeight="false" outlineLevel="0" collapsed="false">
      <c r="D506" s="8"/>
      <c r="F506" s="8"/>
      <c r="L506" s="0" t="e">
        <f aca="false">VLOOKUP(#REF!,Sheet2!A:B,2,0)</f>
        <v>#N/A</v>
      </c>
      <c r="AN506" s="3"/>
      <c r="AO506" s="0" t="s">
        <v>657</v>
      </c>
      <c r="AP506" s="3"/>
    </row>
    <row r="507" customFormat="false" ht="15" hidden="false" customHeight="false" outlineLevel="0" collapsed="false">
      <c r="D507" s="8"/>
      <c r="F507" s="8"/>
      <c r="L507" s="0" t="e">
        <f aca="false">VLOOKUP(#REF!,Sheet2!A:B,2,0)</f>
        <v>#N/A</v>
      </c>
      <c r="AN507" s="3"/>
      <c r="AO507" s="0" t="s">
        <v>658</v>
      </c>
      <c r="AP507" s="3"/>
    </row>
    <row r="508" customFormat="false" ht="15" hidden="false" customHeight="false" outlineLevel="0" collapsed="false">
      <c r="D508" s="8"/>
      <c r="F508" s="8"/>
      <c r="L508" s="0" t="e">
        <f aca="false">VLOOKUP(#REF!,Sheet2!A:B,2,0)</f>
        <v>#N/A</v>
      </c>
      <c r="AN508" s="3"/>
      <c r="AO508" s="0" t="s">
        <v>659</v>
      </c>
      <c r="AP508" s="3"/>
    </row>
    <row r="509" customFormat="false" ht="15" hidden="false" customHeight="false" outlineLevel="0" collapsed="false">
      <c r="D509" s="8"/>
      <c r="F509" s="8"/>
      <c r="L509" s="0" t="e">
        <f aca="false">VLOOKUP(#REF!,Sheet2!A:B,2,0)</f>
        <v>#N/A</v>
      </c>
      <c r="AN509" s="3"/>
      <c r="AO509" s="0" t="s">
        <v>660</v>
      </c>
      <c r="AP509" s="3"/>
    </row>
    <row r="510" customFormat="false" ht="15" hidden="false" customHeight="false" outlineLevel="0" collapsed="false">
      <c r="D510" s="8"/>
      <c r="F510" s="8"/>
      <c r="L510" s="0" t="e">
        <f aca="false">VLOOKUP(#REF!,Sheet2!A:B,2,0)</f>
        <v>#N/A</v>
      </c>
      <c r="AN510" s="3"/>
      <c r="AO510" s="0" t="s">
        <v>661</v>
      </c>
      <c r="AP510" s="3"/>
    </row>
    <row r="511" customFormat="false" ht="15" hidden="false" customHeight="false" outlineLevel="0" collapsed="false">
      <c r="D511" s="8"/>
      <c r="F511" s="8"/>
      <c r="L511" s="0" t="e">
        <f aca="false">VLOOKUP(#REF!,Sheet2!A:B,2,0)</f>
        <v>#N/A</v>
      </c>
      <c r="AN511" s="3"/>
      <c r="AO511" s="0" t="s">
        <v>662</v>
      </c>
      <c r="AP511" s="3"/>
    </row>
    <row r="512" customFormat="false" ht="15" hidden="false" customHeight="false" outlineLevel="0" collapsed="false">
      <c r="D512" s="8"/>
      <c r="F512" s="8"/>
      <c r="L512" s="0" t="e">
        <f aca="false">VLOOKUP(#REF!,Sheet2!A:B,2,0)</f>
        <v>#N/A</v>
      </c>
      <c r="AN512" s="3"/>
      <c r="AO512" s="0" t="s">
        <v>663</v>
      </c>
      <c r="AP512" s="3"/>
    </row>
    <row r="513" customFormat="false" ht="15" hidden="false" customHeight="false" outlineLevel="0" collapsed="false">
      <c r="D513" s="8"/>
      <c r="F513" s="8"/>
      <c r="L513" s="0" t="e">
        <f aca="false">VLOOKUP(#REF!,Sheet2!A:B,2,0)</f>
        <v>#N/A</v>
      </c>
      <c r="AN513" s="3"/>
      <c r="AO513" s="0" t="s">
        <v>664</v>
      </c>
      <c r="AP513" s="3"/>
    </row>
    <row r="514" customFormat="false" ht="15" hidden="false" customHeight="false" outlineLevel="0" collapsed="false">
      <c r="D514" s="8"/>
      <c r="F514" s="8"/>
      <c r="L514" s="0" t="e">
        <f aca="false">VLOOKUP(#REF!,Sheet2!A:B,2,0)</f>
        <v>#N/A</v>
      </c>
      <c r="AN514" s="3"/>
      <c r="AO514" s="0" t="s">
        <v>665</v>
      </c>
      <c r="AP514" s="3"/>
    </row>
    <row r="515" customFormat="false" ht="15" hidden="false" customHeight="false" outlineLevel="0" collapsed="false">
      <c r="D515" s="8"/>
      <c r="F515" s="8"/>
      <c r="L515" s="0" t="e">
        <f aca="false">VLOOKUP(#REF!,Sheet2!A:B,2,0)</f>
        <v>#N/A</v>
      </c>
      <c r="AN515" s="3"/>
      <c r="AO515" s="0" t="s">
        <v>666</v>
      </c>
      <c r="AP515" s="3"/>
    </row>
    <row r="516" customFormat="false" ht="15" hidden="false" customHeight="false" outlineLevel="0" collapsed="false">
      <c r="D516" s="8"/>
      <c r="F516" s="8"/>
      <c r="L516" s="0" t="e">
        <f aca="false">VLOOKUP(#REF!,Sheet2!A:B,2,0)</f>
        <v>#N/A</v>
      </c>
      <c r="AN516" s="3"/>
      <c r="AO516" s="0" t="s">
        <v>667</v>
      </c>
      <c r="AP516" s="3"/>
    </row>
    <row r="517" customFormat="false" ht="15" hidden="false" customHeight="false" outlineLevel="0" collapsed="false">
      <c r="D517" s="8"/>
      <c r="F517" s="8"/>
      <c r="L517" s="0" t="e">
        <f aca="false">VLOOKUP(#REF!,Sheet2!A:B,2,0)</f>
        <v>#N/A</v>
      </c>
      <c r="AN517" s="3"/>
      <c r="AO517" s="0" t="s">
        <v>668</v>
      </c>
      <c r="AP517" s="3"/>
    </row>
    <row r="518" customFormat="false" ht="15" hidden="false" customHeight="false" outlineLevel="0" collapsed="false">
      <c r="D518" s="8"/>
      <c r="F518" s="8"/>
      <c r="L518" s="0" t="e">
        <f aca="false">VLOOKUP(#REF!,Sheet2!A:B,2,0)</f>
        <v>#N/A</v>
      </c>
      <c r="AN518" s="3"/>
      <c r="AO518" s="0" t="s">
        <v>669</v>
      </c>
      <c r="AP518" s="3"/>
    </row>
    <row r="519" customFormat="false" ht="15" hidden="false" customHeight="false" outlineLevel="0" collapsed="false">
      <c r="D519" s="8"/>
      <c r="F519" s="8"/>
      <c r="L519" s="0" t="e">
        <f aca="false">VLOOKUP(#REF!,Sheet2!A:B,2,0)</f>
        <v>#N/A</v>
      </c>
      <c r="AN519" s="3"/>
      <c r="AO519" s="0" t="s">
        <v>670</v>
      </c>
      <c r="AP519" s="3"/>
    </row>
    <row r="520" customFormat="false" ht="15" hidden="false" customHeight="false" outlineLevel="0" collapsed="false">
      <c r="D520" s="8"/>
      <c r="F520" s="8"/>
      <c r="L520" s="0" t="e">
        <f aca="false">VLOOKUP(#REF!,Sheet2!A:B,2,0)</f>
        <v>#N/A</v>
      </c>
      <c r="AN520" s="3"/>
      <c r="AO520" s="0" t="s">
        <v>671</v>
      </c>
      <c r="AP520" s="3"/>
    </row>
    <row r="521" customFormat="false" ht="15" hidden="false" customHeight="false" outlineLevel="0" collapsed="false">
      <c r="D521" s="8"/>
      <c r="F521" s="8"/>
      <c r="L521" s="0" t="e">
        <f aca="false">VLOOKUP(#REF!,Sheet2!A:B,2,0)</f>
        <v>#N/A</v>
      </c>
      <c r="AN521" s="3"/>
      <c r="AO521" s="0" t="s">
        <v>672</v>
      </c>
      <c r="AP521" s="3"/>
    </row>
    <row r="522" customFormat="false" ht="15" hidden="false" customHeight="false" outlineLevel="0" collapsed="false">
      <c r="D522" s="8"/>
      <c r="F522" s="8"/>
      <c r="L522" s="0" t="e">
        <f aca="false">VLOOKUP(#REF!,Sheet2!A:B,2,0)</f>
        <v>#N/A</v>
      </c>
      <c r="AN522" s="3"/>
      <c r="AO522" s="0" t="s">
        <v>673</v>
      </c>
      <c r="AP522" s="3"/>
    </row>
    <row r="523" customFormat="false" ht="15" hidden="false" customHeight="false" outlineLevel="0" collapsed="false">
      <c r="D523" s="8"/>
      <c r="F523" s="8"/>
      <c r="L523" s="0" t="e">
        <f aca="false">VLOOKUP(#REF!,Sheet2!A:B,2,0)</f>
        <v>#N/A</v>
      </c>
      <c r="AN523" s="3"/>
      <c r="AO523" s="0" t="s">
        <v>674</v>
      </c>
      <c r="AP523" s="3"/>
    </row>
    <row r="524" customFormat="false" ht="15" hidden="false" customHeight="false" outlineLevel="0" collapsed="false">
      <c r="D524" s="8"/>
      <c r="F524" s="8"/>
      <c r="L524" s="0" t="e">
        <f aca="false">VLOOKUP(#REF!,Sheet2!A:B,2,0)</f>
        <v>#N/A</v>
      </c>
      <c r="AN524" s="3"/>
      <c r="AO524" s="0" t="s">
        <v>675</v>
      </c>
      <c r="AP524" s="3"/>
    </row>
    <row r="525" customFormat="false" ht="15" hidden="false" customHeight="false" outlineLevel="0" collapsed="false">
      <c r="D525" s="8"/>
      <c r="F525" s="8"/>
      <c r="L525" s="0" t="e">
        <f aca="false">VLOOKUP(#REF!,Sheet2!A:B,2,0)</f>
        <v>#N/A</v>
      </c>
      <c r="AN525" s="3"/>
      <c r="AO525" s="0" t="s">
        <v>676</v>
      </c>
      <c r="AP525" s="3"/>
    </row>
    <row r="526" customFormat="false" ht="15" hidden="false" customHeight="false" outlineLevel="0" collapsed="false">
      <c r="D526" s="8"/>
      <c r="F526" s="8"/>
      <c r="L526" s="0" t="e">
        <f aca="false">VLOOKUP(#REF!,Sheet2!A:B,2,0)</f>
        <v>#N/A</v>
      </c>
      <c r="AN526" s="3"/>
      <c r="AO526" s="0" t="s">
        <v>677</v>
      </c>
      <c r="AP526" s="3"/>
    </row>
    <row r="527" customFormat="false" ht="15" hidden="false" customHeight="false" outlineLevel="0" collapsed="false">
      <c r="D527" s="8"/>
      <c r="F527" s="8"/>
      <c r="L527" s="0" t="e">
        <f aca="false">VLOOKUP(#REF!,Sheet2!A:B,2,0)</f>
        <v>#N/A</v>
      </c>
      <c r="AN527" s="3"/>
      <c r="AO527" s="0" t="s">
        <v>678</v>
      </c>
      <c r="AP527" s="3"/>
    </row>
    <row r="528" customFormat="false" ht="15" hidden="false" customHeight="false" outlineLevel="0" collapsed="false">
      <c r="D528" s="8"/>
      <c r="F528" s="8"/>
      <c r="L528" s="0" t="e">
        <f aca="false">VLOOKUP(#REF!,Sheet2!A:B,2,0)</f>
        <v>#N/A</v>
      </c>
      <c r="AN528" s="3"/>
      <c r="AO528" s="0" t="s">
        <v>679</v>
      </c>
      <c r="AP528" s="3"/>
    </row>
    <row r="529" customFormat="false" ht="15" hidden="false" customHeight="false" outlineLevel="0" collapsed="false">
      <c r="D529" s="8"/>
      <c r="F529" s="8"/>
      <c r="L529" s="0" t="e">
        <f aca="false">VLOOKUP(#REF!,Sheet2!A:B,2,0)</f>
        <v>#N/A</v>
      </c>
      <c r="AN529" s="3"/>
      <c r="AO529" s="0" t="s">
        <v>680</v>
      </c>
      <c r="AP529" s="3"/>
    </row>
    <row r="530" customFormat="false" ht="15" hidden="false" customHeight="false" outlineLevel="0" collapsed="false">
      <c r="D530" s="8"/>
      <c r="F530" s="8"/>
      <c r="L530" s="0" t="e">
        <f aca="false">VLOOKUP(#REF!,Sheet2!A:B,2,0)</f>
        <v>#N/A</v>
      </c>
      <c r="AN530" s="3"/>
      <c r="AO530" s="0" t="s">
        <v>681</v>
      </c>
      <c r="AP530" s="3"/>
    </row>
    <row r="531" customFormat="false" ht="15" hidden="false" customHeight="false" outlineLevel="0" collapsed="false">
      <c r="D531" s="8"/>
      <c r="F531" s="8"/>
      <c r="L531" s="0" t="e">
        <f aca="false">VLOOKUP(#REF!,Sheet2!A:B,2,0)</f>
        <v>#N/A</v>
      </c>
      <c r="AN531" s="3"/>
      <c r="AO531" s="0" t="s">
        <v>682</v>
      </c>
      <c r="AP531" s="3"/>
    </row>
    <row r="532" customFormat="false" ht="15" hidden="false" customHeight="false" outlineLevel="0" collapsed="false">
      <c r="D532" s="8"/>
      <c r="F532" s="8"/>
      <c r="L532" s="0" t="e">
        <f aca="false">VLOOKUP(#REF!,Sheet2!A:B,2,0)</f>
        <v>#N/A</v>
      </c>
      <c r="AN532" s="3"/>
      <c r="AO532" s="0" t="s">
        <v>683</v>
      </c>
      <c r="AP532" s="3"/>
    </row>
    <row r="533" customFormat="false" ht="15" hidden="false" customHeight="false" outlineLevel="0" collapsed="false">
      <c r="D533" s="8"/>
      <c r="F533" s="8"/>
      <c r="L533" s="0" t="e">
        <f aca="false">VLOOKUP(#REF!,Sheet2!A:B,2,0)</f>
        <v>#N/A</v>
      </c>
      <c r="AN533" s="3"/>
      <c r="AO533" s="0" t="s">
        <v>684</v>
      </c>
      <c r="AP533" s="3"/>
    </row>
    <row r="534" customFormat="false" ht="15" hidden="false" customHeight="false" outlineLevel="0" collapsed="false">
      <c r="D534" s="8"/>
      <c r="F534" s="8"/>
      <c r="L534" s="0" t="e">
        <f aca="false">VLOOKUP(#REF!,Sheet2!A:B,2,0)</f>
        <v>#N/A</v>
      </c>
      <c r="AN534" s="3"/>
      <c r="AO534" s="0" t="s">
        <v>685</v>
      </c>
      <c r="AP534" s="3"/>
    </row>
    <row r="535" customFormat="false" ht="15" hidden="false" customHeight="false" outlineLevel="0" collapsed="false">
      <c r="D535" s="8"/>
      <c r="F535" s="8"/>
      <c r="L535" s="0" t="e">
        <f aca="false">VLOOKUP(#REF!,Sheet2!A:B,2,0)</f>
        <v>#N/A</v>
      </c>
      <c r="AN535" s="3"/>
      <c r="AO535" s="0" t="s">
        <v>686</v>
      </c>
      <c r="AP535" s="3"/>
    </row>
    <row r="536" customFormat="false" ht="15" hidden="false" customHeight="false" outlineLevel="0" collapsed="false">
      <c r="D536" s="8"/>
      <c r="F536" s="8"/>
      <c r="L536" s="0" t="e">
        <f aca="false">VLOOKUP(#REF!,Sheet2!A:B,2,0)</f>
        <v>#N/A</v>
      </c>
      <c r="AN536" s="3"/>
      <c r="AO536" s="0" t="s">
        <v>687</v>
      </c>
      <c r="AP536" s="3"/>
    </row>
    <row r="537" customFormat="false" ht="15" hidden="false" customHeight="false" outlineLevel="0" collapsed="false">
      <c r="D537" s="8"/>
      <c r="F537" s="8"/>
      <c r="L537" s="0" t="e">
        <f aca="false">VLOOKUP(#REF!,Sheet2!A:B,2,0)</f>
        <v>#N/A</v>
      </c>
      <c r="AN537" s="3"/>
      <c r="AO537" s="0" t="s">
        <v>688</v>
      </c>
      <c r="AP537" s="3"/>
    </row>
    <row r="538" customFormat="false" ht="15" hidden="false" customHeight="false" outlineLevel="0" collapsed="false">
      <c r="D538" s="8"/>
      <c r="F538" s="8"/>
      <c r="L538" s="0" t="e">
        <f aca="false">VLOOKUP(#REF!,Sheet2!A:B,2,0)</f>
        <v>#N/A</v>
      </c>
      <c r="AN538" s="3"/>
      <c r="AO538" s="0" t="s">
        <v>689</v>
      </c>
      <c r="AP538" s="3"/>
    </row>
    <row r="539" customFormat="false" ht="15" hidden="false" customHeight="false" outlineLevel="0" collapsed="false">
      <c r="D539" s="8"/>
      <c r="F539" s="8"/>
      <c r="L539" s="0" t="e">
        <f aca="false">VLOOKUP(#REF!,Sheet2!A:B,2,0)</f>
        <v>#N/A</v>
      </c>
      <c r="AN539" s="3"/>
      <c r="AO539" s="0" t="s">
        <v>690</v>
      </c>
      <c r="AP539" s="3"/>
    </row>
    <row r="540" customFormat="false" ht="15" hidden="false" customHeight="false" outlineLevel="0" collapsed="false">
      <c r="D540" s="8"/>
      <c r="F540" s="8"/>
      <c r="L540" s="0" t="e">
        <f aca="false">VLOOKUP(#REF!,Sheet2!A:B,2,0)</f>
        <v>#N/A</v>
      </c>
      <c r="AN540" s="3"/>
      <c r="AO540" s="0" t="s">
        <v>691</v>
      </c>
      <c r="AP540" s="3"/>
    </row>
    <row r="541" customFormat="false" ht="15" hidden="false" customHeight="false" outlineLevel="0" collapsed="false">
      <c r="D541" s="8"/>
      <c r="F541" s="8"/>
      <c r="L541" s="0" t="e">
        <f aca="false">VLOOKUP(#REF!,Sheet2!A:B,2,0)</f>
        <v>#N/A</v>
      </c>
      <c r="AN541" s="3"/>
      <c r="AO541" s="0" t="s">
        <v>692</v>
      </c>
      <c r="AP541" s="3"/>
    </row>
    <row r="542" customFormat="false" ht="15" hidden="false" customHeight="false" outlineLevel="0" collapsed="false">
      <c r="D542" s="8"/>
      <c r="F542" s="8"/>
      <c r="L542" s="0" t="e">
        <f aca="false">VLOOKUP(#REF!,Sheet2!A:B,2,0)</f>
        <v>#N/A</v>
      </c>
      <c r="AN542" s="3"/>
      <c r="AO542" s="0" t="s">
        <v>693</v>
      </c>
      <c r="AP542" s="3"/>
    </row>
    <row r="543" customFormat="false" ht="15" hidden="false" customHeight="false" outlineLevel="0" collapsed="false">
      <c r="D543" s="8"/>
      <c r="F543" s="8"/>
      <c r="L543" s="0" t="e">
        <f aca="false">VLOOKUP(#REF!,Sheet2!A:B,2,0)</f>
        <v>#N/A</v>
      </c>
      <c r="AN543" s="3"/>
      <c r="AO543" s="0" t="s">
        <v>694</v>
      </c>
      <c r="AP543" s="3"/>
    </row>
    <row r="544" customFormat="false" ht="15" hidden="false" customHeight="false" outlineLevel="0" collapsed="false">
      <c r="D544" s="8"/>
      <c r="F544" s="8"/>
      <c r="L544" s="0" t="e">
        <f aca="false">VLOOKUP(#REF!,Sheet2!A:B,2,0)</f>
        <v>#N/A</v>
      </c>
      <c r="AN544" s="3"/>
      <c r="AO544" s="0" t="s">
        <v>695</v>
      </c>
      <c r="AP544" s="3"/>
    </row>
    <row r="545" customFormat="false" ht="15" hidden="false" customHeight="false" outlineLevel="0" collapsed="false">
      <c r="D545" s="8"/>
      <c r="F545" s="8"/>
      <c r="L545" s="0" t="e">
        <f aca="false">VLOOKUP(#REF!,Sheet2!A:B,2,0)</f>
        <v>#N/A</v>
      </c>
      <c r="AN545" s="3"/>
      <c r="AO545" s="0" t="s">
        <v>696</v>
      </c>
      <c r="AP545" s="3"/>
    </row>
    <row r="546" customFormat="false" ht="15" hidden="false" customHeight="false" outlineLevel="0" collapsed="false">
      <c r="D546" s="8"/>
      <c r="F546" s="8"/>
      <c r="L546" s="0" t="e">
        <f aca="false">VLOOKUP(#REF!,Sheet2!A:B,2,0)</f>
        <v>#N/A</v>
      </c>
      <c r="AN546" s="3"/>
      <c r="AO546" s="0" t="s">
        <v>697</v>
      </c>
      <c r="AP546" s="3"/>
    </row>
    <row r="547" customFormat="false" ht="15" hidden="false" customHeight="false" outlineLevel="0" collapsed="false">
      <c r="D547" s="8"/>
      <c r="F547" s="8"/>
      <c r="L547" s="0" t="e">
        <f aca="false">VLOOKUP(#REF!,Sheet2!A:B,2,0)</f>
        <v>#N/A</v>
      </c>
      <c r="AN547" s="3"/>
      <c r="AO547" s="0" t="s">
        <v>698</v>
      </c>
      <c r="AP547" s="3"/>
    </row>
    <row r="548" customFormat="false" ht="15" hidden="false" customHeight="false" outlineLevel="0" collapsed="false">
      <c r="D548" s="8"/>
      <c r="F548" s="8"/>
      <c r="L548" s="0" t="e">
        <f aca="false">VLOOKUP(#REF!,Sheet2!A:B,2,0)</f>
        <v>#N/A</v>
      </c>
      <c r="AN548" s="3"/>
      <c r="AO548" s="0" t="s">
        <v>699</v>
      </c>
      <c r="AP548" s="3"/>
    </row>
    <row r="549" customFormat="false" ht="15" hidden="false" customHeight="false" outlineLevel="0" collapsed="false">
      <c r="D549" s="8"/>
      <c r="F549" s="8"/>
      <c r="L549" s="0" t="e">
        <f aca="false">VLOOKUP(#REF!,Sheet2!A:B,2,0)</f>
        <v>#N/A</v>
      </c>
      <c r="AN549" s="3"/>
      <c r="AO549" s="0" t="s">
        <v>700</v>
      </c>
      <c r="AP549" s="3"/>
    </row>
    <row r="550" customFormat="false" ht="15" hidden="false" customHeight="false" outlineLevel="0" collapsed="false">
      <c r="D550" s="8"/>
      <c r="F550" s="8"/>
      <c r="L550" s="0" t="e">
        <f aca="false">VLOOKUP(#REF!,Sheet2!A:B,2,0)</f>
        <v>#N/A</v>
      </c>
      <c r="AN550" s="3"/>
      <c r="AO550" s="0" t="s">
        <v>701</v>
      </c>
      <c r="AP550" s="3"/>
    </row>
    <row r="551" customFormat="false" ht="15" hidden="false" customHeight="false" outlineLevel="0" collapsed="false">
      <c r="D551" s="8"/>
      <c r="F551" s="8"/>
      <c r="L551" s="0" t="e">
        <f aca="false">VLOOKUP(#REF!,Sheet2!A:B,2,0)</f>
        <v>#N/A</v>
      </c>
      <c r="AN551" s="3"/>
      <c r="AO551" s="0" t="s">
        <v>702</v>
      </c>
      <c r="AP551" s="3"/>
    </row>
    <row r="552" customFormat="false" ht="15" hidden="false" customHeight="false" outlineLevel="0" collapsed="false">
      <c r="D552" s="8"/>
      <c r="F552" s="8"/>
      <c r="L552" s="0" t="e">
        <f aca="false">VLOOKUP(#REF!,Sheet2!A:B,2,0)</f>
        <v>#N/A</v>
      </c>
      <c r="AN552" s="3"/>
      <c r="AO552" s="0" t="s">
        <v>703</v>
      </c>
      <c r="AP552" s="3"/>
    </row>
    <row r="553" customFormat="false" ht="15" hidden="false" customHeight="false" outlineLevel="0" collapsed="false">
      <c r="D553" s="8"/>
      <c r="F553" s="8"/>
      <c r="L553" s="0" t="e">
        <f aca="false">VLOOKUP(#REF!,Sheet2!A:B,2,0)</f>
        <v>#N/A</v>
      </c>
      <c r="AN553" s="3"/>
      <c r="AO553" s="0" t="s">
        <v>704</v>
      </c>
      <c r="AP553" s="3"/>
    </row>
    <row r="554" customFormat="false" ht="15" hidden="false" customHeight="false" outlineLevel="0" collapsed="false">
      <c r="D554" s="8"/>
      <c r="F554" s="8"/>
      <c r="L554" s="0" t="e">
        <f aca="false">VLOOKUP(#REF!,Sheet2!A:B,2,0)</f>
        <v>#N/A</v>
      </c>
      <c r="AN554" s="3"/>
      <c r="AO554" s="0" t="s">
        <v>705</v>
      </c>
      <c r="AP554" s="3"/>
    </row>
    <row r="555" customFormat="false" ht="15" hidden="false" customHeight="false" outlineLevel="0" collapsed="false">
      <c r="D555" s="8"/>
      <c r="F555" s="8"/>
      <c r="L555" s="0" t="e">
        <f aca="false">VLOOKUP(#REF!,Sheet2!A:B,2,0)</f>
        <v>#N/A</v>
      </c>
      <c r="AN555" s="3"/>
      <c r="AO555" s="0" t="s">
        <v>706</v>
      </c>
      <c r="AP555" s="3"/>
    </row>
    <row r="556" customFormat="false" ht="15" hidden="false" customHeight="false" outlineLevel="0" collapsed="false">
      <c r="D556" s="8"/>
      <c r="F556" s="8"/>
      <c r="L556" s="0" t="e">
        <f aca="false">VLOOKUP(#REF!,Sheet2!A:B,2,0)</f>
        <v>#N/A</v>
      </c>
      <c r="AN556" s="3"/>
      <c r="AO556" s="0" t="s">
        <v>707</v>
      </c>
      <c r="AP556" s="3"/>
    </row>
    <row r="557" customFormat="false" ht="15" hidden="false" customHeight="false" outlineLevel="0" collapsed="false">
      <c r="D557" s="8"/>
      <c r="F557" s="8"/>
      <c r="L557" s="0" t="e">
        <f aca="false">VLOOKUP(#REF!,Sheet2!A:B,2,0)</f>
        <v>#N/A</v>
      </c>
      <c r="AN557" s="3"/>
      <c r="AO557" s="0" t="s">
        <v>708</v>
      </c>
      <c r="AP557" s="3"/>
    </row>
    <row r="558" customFormat="false" ht="15" hidden="false" customHeight="false" outlineLevel="0" collapsed="false">
      <c r="D558" s="8"/>
      <c r="F558" s="8"/>
      <c r="L558" s="0" t="e">
        <f aca="false">VLOOKUP(#REF!,Sheet2!A:B,2,0)</f>
        <v>#N/A</v>
      </c>
      <c r="AN558" s="3"/>
      <c r="AO558" s="0" t="s">
        <v>709</v>
      </c>
      <c r="AP558" s="3"/>
    </row>
    <row r="559" customFormat="false" ht="15" hidden="false" customHeight="false" outlineLevel="0" collapsed="false">
      <c r="D559" s="8"/>
      <c r="F559" s="8"/>
      <c r="L559" s="0" t="e">
        <f aca="false">VLOOKUP(#REF!,Sheet2!A:B,2,0)</f>
        <v>#N/A</v>
      </c>
      <c r="AN559" s="3"/>
      <c r="AO559" s="0" t="s">
        <v>710</v>
      </c>
      <c r="AP559" s="3"/>
    </row>
    <row r="560" customFormat="false" ht="15" hidden="false" customHeight="false" outlineLevel="0" collapsed="false">
      <c r="D560" s="8"/>
      <c r="F560" s="8"/>
      <c r="L560" s="0" t="e">
        <f aca="false">VLOOKUP(#REF!,Sheet2!A:B,2,0)</f>
        <v>#N/A</v>
      </c>
      <c r="AN560" s="3"/>
      <c r="AO560" s="0" t="s">
        <v>711</v>
      </c>
      <c r="AP560" s="3"/>
    </row>
    <row r="561" customFormat="false" ht="15" hidden="false" customHeight="false" outlineLevel="0" collapsed="false">
      <c r="D561" s="8"/>
      <c r="F561" s="8"/>
      <c r="L561" s="0" t="e">
        <f aca="false">VLOOKUP(#REF!,Sheet2!A:B,2,0)</f>
        <v>#N/A</v>
      </c>
      <c r="AN561" s="3"/>
      <c r="AO561" s="0" t="s">
        <v>712</v>
      </c>
      <c r="AP561" s="3"/>
    </row>
    <row r="562" customFormat="false" ht="15" hidden="false" customHeight="false" outlineLevel="0" collapsed="false">
      <c r="D562" s="8"/>
      <c r="F562" s="8"/>
      <c r="L562" s="0" t="e">
        <f aca="false">VLOOKUP(#REF!,Sheet2!A:B,2,0)</f>
        <v>#N/A</v>
      </c>
      <c r="AN562" s="3"/>
      <c r="AO562" s="0" t="s">
        <v>713</v>
      </c>
      <c r="AP562" s="3"/>
    </row>
    <row r="563" customFormat="false" ht="15" hidden="false" customHeight="false" outlineLevel="0" collapsed="false">
      <c r="D563" s="8"/>
      <c r="F563" s="8"/>
      <c r="L563" s="0" t="e">
        <f aca="false">VLOOKUP(#REF!,Sheet2!A:B,2,0)</f>
        <v>#N/A</v>
      </c>
      <c r="AN563" s="3"/>
      <c r="AO563" s="0" t="s">
        <v>714</v>
      </c>
      <c r="AP563" s="3"/>
    </row>
    <row r="564" customFormat="false" ht="15" hidden="false" customHeight="false" outlineLevel="0" collapsed="false">
      <c r="D564" s="8"/>
      <c r="F564" s="8"/>
      <c r="L564" s="0" t="e">
        <f aca="false">VLOOKUP(#REF!,Sheet2!A:B,2,0)</f>
        <v>#N/A</v>
      </c>
      <c r="AN564" s="3"/>
      <c r="AO564" s="0" t="s">
        <v>715</v>
      </c>
      <c r="AP564" s="3"/>
    </row>
    <row r="565" customFormat="false" ht="15" hidden="false" customHeight="false" outlineLevel="0" collapsed="false">
      <c r="D565" s="8"/>
      <c r="F565" s="8"/>
      <c r="L565" s="0" t="e">
        <f aca="false">VLOOKUP(#REF!,Sheet2!A:B,2,0)</f>
        <v>#N/A</v>
      </c>
      <c r="AN565" s="3"/>
      <c r="AO565" s="0" t="s">
        <v>716</v>
      </c>
      <c r="AP565" s="3"/>
    </row>
    <row r="566" customFormat="false" ht="15" hidden="false" customHeight="false" outlineLevel="0" collapsed="false">
      <c r="D566" s="8"/>
      <c r="F566" s="8"/>
      <c r="L566" s="0" t="e">
        <f aca="false">VLOOKUP(#REF!,Sheet2!A:B,2,0)</f>
        <v>#N/A</v>
      </c>
      <c r="AN566" s="3"/>
      <c r="AO566" s="0" t="s">
        <v>717</v>
      </c>
      <c r="AP566" s="3"/>
    </row>
    <row r="567" customFormat="false" ht="15" hidden="false" customHeight="false" outlineLevel="0" collapsed="false">
      <c r="D567" s="8"/>
      <c r="F567" s="8"/>
      <c r="L567" s="0" t="e">
        <f aca="false">VLOOKUP(#REF!,Sheet2!A:B,2,0)</f>
        <v>#N/A</v>
      </c>
      <c r="AN567" s="3"/>
      <c r="AO567" s="0" t="s">
        <v>718</v>
      </c>
      <c r="AP567" s="3"/>
    </row>
    <row r="568" customFormat="false" ht="15" hidden="false" customHeight="false" outlineLevel="0" collapsed="false">
      <c r="D568" s="8"/>
      <c r="F568" s="8"/>
      <c r="L568" s="0" t="e">
        <f aca="false">VLOOKUP(#REF!,Sheet2!A:B,2,0)</f>
        <v>#N/A</v>
      </c>
      <c r="AN568" s="3"/>
      <c r="AO568" s="0" t="s">
        <v>719</v>
      </c>
      <c r="AP568" s="3"/>
    </row>
    <row r="569" customFormat="false" ht="15" hidden="false" customHeight="false" outlineLevel="0" collapsed="false">
      <c r="D569" s="8"/>
      <c r="F569" s="8"/>
      <c r="L569" s="0" t="e">
        <f aca="false">VLOOKUP(#REF!,Sheet2!A:B,2,0)</f>
        <v>#N/A</v>
      </c>
      <c r="AN569" s="3"/>
      <c r="AO569" s="0" t="s">
        <v>720</v>
      </c>
      <c r="AP569" s="3"/>
    </row>
    <row r="570" customFormat="false" ht="15" hidden="false" customHeight="false" outlineLevel="0" collapsed="false">
      <c r="D570" s="8"/>
      <c r="F570" s="8"/>
      <c r="L570" s="0" t="e">
        <f aca="false">VLOOKUP(#REF!,Sheet2!A:B,2,0)</f>
        <v>#N/A</v>
      </c>
      <c r="AN570" s="3"/>
      <c r="AO570" s="0" t="s">
        <v>721</v>
      </c>
      <c r="AP570" s="3"/>
    </row>
    <row r="571" customFormat="false" ht="15" hidden="false" customHeight="false" outlineLevel="0" collapsed="false">
      <c r="D571" s="8"/>
      <c r="F571" s="8"/>
      <c r="L571" s="0" t="e">
        <f aca="false">VLOOKUP(#REF!,Sheet2!A:B,2,0)</f>
        <v>#N/A</v>
      </c>
      <c r="AN571" s="3"/>
      <c r="AO571" s="0" t="s">
        <v>722</v>
      </c>
      <c r="AP571" s="3"/>
    </row>
    <row r="572" customFormat="false" ht="15" hidden="false" customHeight="false" outlineLevel="0" collapsed="false">
      <c r="D572" s="8"/>
      <c r="F572" s="8"/>
      <c r="L572" s="0" t="e">
        <f aca="false">VLOOKUP(#REF!,Sheet2!A:B,2,0)</f>
        <v>#N/A</v>
      </c>
      <c r="AN572" s="3"/>
      <c r="AO572" s="0" t="s">
        <v>723</v>
      </c>
      <c r="AP572" s="3"/>
    </row>
    <row r="573" customFormat="false" ht="15" hidden="false" customHeight="false" outlineLevel="0" collapsed="false">
      <c r="D573" s="8"/>
      <c r="F573" s="8"/>
      <c r="L573" s="0" t="e">
        <f aca="false">VLOOKUP(#REF!,Sheet2!A:B,2,0)</f>
        <v>#N/A</v>
      </c>
      <c r="AN573" s="3"/>
      <c r="AO573" s="0" t="s">
        <v>724</v>
      </c>
      <c r="AP573" s="3"/>
    </row>
    <row r="574" customFormat="false" ht="15" hidden="false" customHeight="false" outlineLevel="0" collapsed="false">
      <c r="D574" s="8"/>
      <c r="F574" s="8"/>
      <c r="L574" s="0" t="e">
        <f aca="false">VLOOKUP(#REF!,Sheet2!A:B,2,0)</f>
        <v>#N/A</v>
      </c>
      <c r="AN574" s="3"/>
      <c r="AO574" s="0" t="s">
        <v>725</v>
      </c>
      <c r="AP574" s="3"/>
    </row>
    <row r="575" customFormat="false" ht="15" hidden="false" customHeight="false" outlineLevel="0" collapsed="false">
      <c r="D575" s="8"/>
      <c r="F575" s="8"/>
      <c r="L575" s="0" t="e">
        <f aca="false">VLOOKUP(#REF!,Sheet2!A:B,2,0)</f>
        <v>#N/A</v>
      </c>
      <c r="AN575" s="3"/>
      <c r="AO575" s="0" t="s">
        <v>726</v>
      </c>
      <c r="AP575" s="3"/>
    </row>
    <row r="576" customFormat="false" ht="15" hidden="false" customHeight="false" outlineLevel="0" collapsed="false">
      <c r="D576" s="8"/>
      <c r="F576" s="8"/>
      <c r="L576" s="0" t="e">
        <f aca="false">VLOOKUP(#REF!,Sheet2!A:B,2,0)</f>
        <v>#N/A</v>
      </c>
      <c r="AN576" s="3"/>
      <c r="AO576" s="0" t="s">
        <v>727</v>
      </c>
      <c r="AP576" s="3"/>
    </row>
    <row r="577" customFormat="false" ht="15" hidden="false" customHeight="false" outlineLevel="0" collapsed="false">
      <c r="D577" s="8"/>
      <c r="F577" s="8"/>
      <c r="L577" s="0" t="e">
        <f aca="false">VLOOKUP(#REF!,Sheet2!A:B,2,0)</f>
        <v>#N/A</v>
      </c>
      <c r="AN577" s="3"/>
      <c r="AO577" s="0" t="s">
        <v>728</v>
      </c>
      <c r="AP577" s="3"/>
    </row>
    <row r="578" customFormat="false" ht="15" hidden="false" customHeight="false" outlineLevel="0" collapsed="false">
      <c r="D578" s="8"/>
      <c r="F578" s="8"/>
      <c r="L578" s="0" t="e">
        <f aca="false">VLOOKUP(#REF!,Sheet2!A:B,2,0)</f>
        <v>#N/A</v>
      </c>
      <c r="AN578" s="3"/>
      <c r="AO578" s="0" t="s">
        <v>729</v>
      </c>
      <c r="AP578" s="3"/>
    </row>
    <row r="579" customFormat="false" ht="15" hidden="false" customHeight="false" outlineLevel="0" collapsed="false">
      <c r="D579" s="8"/>
      <c r="F579" s="8"/>
      <c r="L579" s="0" t="e">
        <f aca="false">VLOOKUP(#REF!,Sheet2!A:B,2,0)</f>
        <v>#N/A</v>
      </c>
      <c r="AN579" s="3"/>
      <c r="AO579" s="0" t="s">
        <v>730</v>
      </c>
      <c r="AP579" s="3"/>
    </row>
    <row r="580" customFormat="false" ht="15" hidden="false" customHeight="false" outlineLevel="0" collapsed="false">
      <c r="D580" s="8"/>
      <c r="F580" s="8"/>
      <c r="L580" s="0" t="e">
        <f aca="false">VLOOKUP(#REF!,Sheet2!A:B,2,0)</f>
        <v>#N/A</v>
      </c>
      <c r="AN580" s="3"/>
      <c r="AO580" s="0" t="s">
        <v>731</v>
      </c>
      <c r="AP580" s="3"/>
    </row>
    <row r="581" customFormat="false" ht="15" hidden="false" customHeight="false" outlineLevel="0" collapsed="false">
      <c r="D581" s="8"/>
      <c r="F581" s="8"/>
      <c r="L581" s="0" t="e">
        <f aca="false">VLOOKUP(#REF!,Sheet2!A:B,2,0)</f>
        <v>#N/A</v>
      </c>
      <c r="AN581" s="3"/>
      <c r="AO581" s="0" t="s">
        <v>732</v>
      </c>
      <c r="AP581" s="3"/>
    </row>
    <row r="582" customFormat="false" ht="15" hidden="false" customHeight="false" outlineLevel="0" collapsed="false">
      <c r="D582" s="8"/>
      <c r="F582" s="8"/>
      <c r="L582" s="0" t="e">
        <f aca="false">VLOOKUP(#REF!,Sheet2!A:B,2,0)</f>
        <v>#N/A</v>
      </c>
      <c r="AN582" s="3"/>
      <c r="AO582" s="0" t="s">
        <v>733</v>
      </c>
      <c r="AP582" s="3"/>
    </row>
    <row r="583" customFormat="false" ht="15" hidden="false" customHeight="false" outlineLevel="0" collapsed="false">
      <c r="D583" s="8"/>
      <c r="F583" s="8"/>
      <c r="L583" s="0" t="e">
        <f aca="false">VLOOKUP(#REF!,Sheet2!A:B,2,0)</f>
        <v>#N/A</v>
      </c>
      <c r="AN583" s="3"/>
      <c r="AO583" s="0" t="s">
        <v>734</v>
      </c>
      <c r="AP583" s="3"/>
    </row>
    <row r="584" customFormat="false" ht="15" hidden="false" customHeight="false" outlineLevel="0" collapsed="false">
      <c r="D584" s="8"/>
      <c r="F584" s="8"/>
      <c r="L584" s="0" t="e">
        <f aca="false">VLOOKUP(#REF!,Sheet2!A:B,2,0)</f>
        <v>#N/A</v>
      </c>
      <c r="AN584" s="3"/>
      <c r="AO584" s="0" t="s">
        <v>735</v>
      </c>
      <c r="AP584" s="3"/>
    </row>
    <row r="585" customFormat="false" ht="15" hidden="false" customHeight="false" outlineLevel="0" collapsed="false">
      <c r="D585" s="8"/>
      <c r="F585" s="8"/>
      <c r="L585" s="0" t="e">
        <f aca="false">VLOOKUP(#REF!,Sheet2!A:B,2,0)</f>
        <v>#N/A</v>
      </c>
      <c r="AN585" s="3"/>
      <c r="AO585" s="0" t="s">
        <v>736</v>
      </c>
      <c r="AP585" s="3"/>
    </row>
    <row r="586" customFormat="false" ht="15" hidden="false" customHeight="false" outlineLevel="0" collapsed="false">
      <c r="D586" s="8"/>
      <c r="F586" s="8"/>
      <c r="L586" s="0" t="e">
        <f aca="false">VLOOKUP(#REF!,Sheet2!A:B,2,0)</f>
        <v>#N/A</v>
      </c>
      <c r="AN586" s="3"/>
      <c r="AO586" s="0" t="s">
        <v>737</v>
      </c>
      <c r="AP586" s="3"/>
    </row>
    <row r="587" customFormat="false" ht="15" hidden="false" customHeight="false" outlineLevel="0" collapsed="false">
      <c r="D587" s="8"/>
      <c r="F587" s="8"/>
      <c r="L587" s="0" t="e">
        <f aca="false">VLOOKUP(#REF!,Sheet2!A:B,2,0)</f>
        <v>#N/A</v>
      </c>
      <c r="AN587" s="3"/>
      <c r="AO587" s="0" t="s">
        <v>738</v>
      </c>
      <c r="AP587" s="3"/>
    </row>
    <row r="588" customFormat="false" ht="15" hidden="false" customHeight="false" outlineLevel="0" collapsed="false">
      <c r="D588" s="8"/>
      <c r="F588" s="8"/>
      <c r="L588" s="0" t="e">
        <f aca="false">VLOOKUP(#REF!,Sheet2!A:B,2,0)</f>
        <v>#N/A</v>
      </c>
      <c r="AN588" s="3"/>
      <c r="AO588" s="0" t="s">
        <v>739</v>
      </c>
      <c r="AP588" s="3"/>
    </row>
    <row r="589" customFormat="false" ht="15" hidden="false" customHeight="false" outlineLevel="0" collapsed="false">
      <c r="D589" s="8"/>
      <c r="F589" s="8"/>
      <c r="L589" s="0" t="e">
        <f aca="false">VLOOKUP(#REF!,Sheet2!A:B,2,0)</f>
        <v>#N/A</v>
      </c>
      <c r="AN589" s="3"/>
      <c r="AO589" s="0" t="s">
        <v>740</v>
      </c>
      <c r="AP589" s="3"/>
    </row>
    <row r="590" customFormat="false" ht="15" hidden="false" customHeight="false" outlineLevel="0" collapsed="false">
      <c r="D590" s="8"/>
      <c r="F590" s="8"/>
      <c r="L590" s="0" t="e">
        <f aca="false">VLOOKUP(#REF!,Sheet2!A:B,2,0)</f>
        <v>#N/A</v>
      </c>
      <c r="AN590" s="3"/>
      <c r="AO590" s="0" t="s">
        <v>741</v>
      </c>
      <c r="AP590" s="3"/>
    </row>
    <row r="591" customFormat="false" ht="15" hidden="false" customHeight="false" outlineLevel="0" collapsed="false">
      <c r="D591" s="8"/>
      <c r="F591" s="8"/>
      <c r="L591" s="0" t="e">
        <f aca="false">VLOOKUP(#REF!,Sheet2!A:B,2,0)</f>
        <v>#N/A</v>
      </c>
      <c r="AN591" s="3"/>
      <c r="AO591" s="0" t="s">
        <v>742</v>
      </c>
      <c r="AP591" s="3"/>
    </row>
    <row r="592" customFormat="false" ht="15" hidden="false" customHeight="false" outlineLevel="0" collapsed="false">
      <c r="D592" s="8"/>
      <c r="F592" s="8"/>
      <c r="L592" s="0" t="e">
        <f aca="false">VLOOKUP(#REF!,Sheet2!A:B,2,0)</f>
        <v>#N/A</v>
      </c>
      <c r="AN592" s="3"/>
      <c r="AO592" s="0" t="s">
        <v>743</v>
      </c>
      <c r="AP592" s="3"/>
    </row>
    <row r="593" customFormat="false" ht="15" hidden="false" customHeight="false" outlineLevel="0" collapsed="false">
      <c r="D593" s="8"/>
      <c r="F593" s="8"/>
      <c r="L593" s="0" t="e">
        <f aca="false">VLOOKUP(#REF!,Sheet2!A:B,2,0)</f>
        <v>#N/A</v>
      </c>
      <c r="AN593" s="3"/>
      <c r="AO593" s="0" t="s">
        <v>744</v>
      </c>
      <c r="AP593" s="3"/>
    </row>
    <row r="594" customFormat="false" ht="15" hidden="false" customHeight="false" outlineLevel="0" collapsed="false">
      <c r="D594" s="8"/>
      <c r="F594" s="8"/>
      <c r="L594" s="0" t="e">
        <f aca="false">VLOOKUP(#REF!,Sheet2!A:B,2,0)</f>
        <v>#N/A</v>
      </c>
      <c r="AN594" s="3"/>
      <c r="AO594" s="0" t="s">
        <v>745</v>
      </c>
      <c r="AP594" s="3"/>
    </row>
    <row r="595" customFormat="false" ht="15" hidden="false" customHeight="false" outlineLevel="0" collapsed="false">
      <c r="D595" s="8"/>
      <c r="F595" s="8"/>
      <c r="L595" s="0" t="e">
        <f aca="false">VLOOKUP(#REF!,Sheet2!A:B,2,0)</f>
        <v>#N/A</v>
      </c>
      <c r="AN595" s="3"/>
      <c r="AO595" s="0" t="s">
        <v>746</v>
      </c>
      <c r="AP595" s="3"/>
    </row>
    <row r="596" customFormat="false" ht="15" hidden="false" customHeight="false" outlineLevel="0" collapsed="false">
      <c r="D596" s="8"/>
      <c r="F596" s="8"/>
      <c r="L596" s="0" t="e">
        <f aca="false">VLOOKUP(#REF!,Sheet2!A:B,2,0)</f>
        <v>#N/A</v>
      </c>
      <c r="AN596" s="3"/>
      <c r="AO596" s="0" t="s">
        <v>747</v>
      </c>
      <c r="AP596" s="3"/>
    </row>
    <row r="597" customFormat="false" ht="15" hidden="false" customHeight="false" outlineLevel="0" collapsed="false">
      <c r="D597" s="8"/>
      <c r="F597" s="8"/>
      <c r="L597" s="0" t="e">
        <f aca="false">VLOOKUP(#REF!,Sheet2!A:B,2,0)</f>
        <v>#N/A</v>
      </c>
      <c r="AN597" s="3"/>
      <c r="AO597" s="0" t="s">
        <v>748</v>
      </c>
      <c r="AP597" s="3"/>
    </row>
    <row r="598" customFormat="false" ht="15" hidden="false" customHeight="false" outlineLevel="0" collapsed="false">
      <c r="D598" s="8"/>
      <c r="F598" s="8"/>
      <c r="L598" s="0" t="e">
        <f aca="false">VLOOKUP(#REF!,Sheet2!A:B,2,0)</f>
        <v>#N/A</v>
      </c>
      <c r="AN598" s="3"/>
      <c r="AO598" s="0" t="s">
        <v>749</v>
      </c>
      <c r="AP598" s="3"/>
    </row>
    <row r="599" customFormat="false" ht="15" hidden="false" customHeight="false" outlineLevel="0" collapsed="false">
      <c r="D599" s="8"/>
      <c r="F599" s="8"/>
      <c r="L599" s="0" t="e">
        <f aca="false">VLOOKUP(#REF!,Sheet2!A:B,2,0)</f>
        <v>#N/A</v>
      </c>
      <c r="AN599" s="3"/>
      <c r="AO599" s="0" t="s">
        <v>750</v>
      </c>
      <c r="AP599" s="3"/>
    </row>
    <row r="600" customFormat="false" ht="15" hidden="false" customHeight="false" outlineLevel="0" collapsed="false">
      <c r="D600" s="8"/>
      <c r="F600" s="8"/>
      <c r="L600" s="0" t="e">
        <f aca="false">VLOOKUP(#REF!,Sheet2!A:B,2,0)</f>
        <v>#N/A</v>
      </c>
      <c r="AN600" s="3"/>
      <c r="AO600" s="0" t="s">
        <v>751</v>
      </c>
      <c r="AP600" s="3"/>
    </row>
    <row r="601" customFormat="false" ht="15" hidden="false" customHeight="false" outlineLevel="0" collapsed="false">
      <c r="D601" s="8"/>
      <c r="F601" s="8"/>
      <c r="L601" s="0" t="e">
        <f aca="false">VLOOKUP(#REF!,Sheet2!A:B,2,0)</f>
        <v>#N/A</v>
      </c>
      <c r="AN601" s="3"/>
      <c r="AO601" s="0" t="s">
        <v>752</v>
      </c>
      <c r="AP601" s="3"/>
    </row>
    <row r="602" customFormat="false" ht="15" hidden="false" customHeight="false" outlineLevel="0" collapsed="false">
      <c r="D602" s="8"/>
      <c r="F602" s="8"/>
      <c r="L602" s="0" t="e">
        <f aca="false">VLOOKUP(#REF!,Sheet2!A:B,2,0)</f>
        <v>#N/A</v>
      </c>
      <c r="AN602" s="3"/>
      <c r="AO602" s="0" t="s">
        <v>753</v>
      </c>
      <c r="AP602" s="3"/>
    </row>
    <row r="603" customFormat="false" ht="15" hidden="false" customHeight="false" outlineLevel="0" collapsed="false">
      <c r="D603" s="8"/>
      <c r="F603" s="8"/>
      <c r="L603" s="0" t="e">
        <f aca="false">VLOOKUP(#REF!,Sheet2!A:B,2,0)</f>
        <v>#N/A</v>
      </c>
      <c r="AN603" s="3"/>
      <c r="AO603" s="0" t="s">
        <v>754</v>
      </c>
      <c r="AP603" s="3"/>
    </row>
    <row r="604" customFormat="false" ht="15" hidden="false" customHeight="false" outlineLevel="0" collapsed="false">
      <c r="D604" s="8"/>
      <c r="F604" s="8"/>
      <c r="L604" s="0" t="e">
        <f aca="false">VLOOKUP(#REF!,Sheet2!A:B,2,0)</f>
        <v>#N/A</v>
      </c>
      <c r="AN604" s="3"/>
      <c r="AO604" s="0" t="s">
        <v>755</v>
      </c>
      <c r="AP604" s="3"/>
    </row>
    <row r="605" customFormat="false" ht="15" hidden="false" customHeight="false" outlineLevel="0" collapsed="false">
      <c r="D605" s="8"/>
      <c r="F605" s="8"/>
      <c r="L605" s="0" t="e">
        <f aca="false">VLOOKUP(#REF!,Sheet2!A:B,2,0)</f>
        <v>#N/A</v>
      </c>
      <c r="AN605" s="3"/>
      <c r="AO605" s="0" t="s">
        <v>756</v>
      </c>
      <c r="AP605" s="3"/>
    </row>
    <row r="606" customFormat="false" ht="15" hidden="false" customHeight="false" outlineLevel="0" collapsed="false">
      <c r="D606" s="8"/>
      <c r="F606" s="8"/>
      <c r="L606" s="0" t="e">
        <f aca="false">VLOOKUP(#REF!,Sheet2!A:B,2,0)</f>
        <v>#N/A</v>
      </c>
      <c r="AN606" s="3"/>
      <c r="AO606" s="0" t="s">
        <v>757</v>
      </c>
      <c r="AP606" s="3"/>
    </row>
    <row r="607" customFormat="false" ht="15" hidden="false" customHeight="false" outlineLevel="0" collapsed="false">
      <c r="D607" s="8"/>
      <c r="F607" s="8"/>
      <c r="L607" s="0" t="e">
        <f aca="false">VLOOKUP(#REF!,Sheet2!A:B,2,0)</f>
        <v>#N/A</v>
      </c>
      <c r="AN607" s="3"/>
      <c r="AO607" s="0" t="s">
        <v>758</v>
      </c>
      <c r="AP607" s="3"/>
    </row>
    <row r="608" customFormat="false" ht="15" hidden="false" customHeight="false" outlineLevel="0" collapsed="false">
      <c r="D608" s="8"/>
      <c r="F608" s="8"/>
      <c r="L608" s="0" t="e">
        <f aca="false">VLOOKUP(#REF!,Sheet2!A:B,2,0)</f>
        <v>#N/A</v>
      </c>
      <c r="AN608" s="3"/>
      <c r="AO608" s="0" t="s">
        <v>759</v>
      </c>
      <c r="AP608" s="3"/>
    </row>
    <row r="609" customFormat="false" ht="15" hidden="false" customHeight="false" outlineLevel="0" collapsed="false">
      <c r="D609" s="8"/>
      <c r="F609" s="8"/>
      <c r="L609" s="0" t="e">
        <f aca="false">VLOOKUP(#REF!,Sheet2!A:B,2,0)</f>
        <v>#N/A</v>
      </c>
      <c r="AN609" s="3"/>
      <c r="AO609" s="0" t="s">
        <v>760</v>
      </c>
      <c r="AP609" s="3"/>
    </row>
    <row r="610" customFormat="false" ht="15" hidden="false" customHeight="false" outlineLevel="0" collapsed="false">
      <c r="D610" s="8"/>
      <c r="F610" s="8"/>
      <c r="L610" s="0" t="e">
        <f aca="false">VLOOKUP(#REF!,Sheet2!A:B,2,0)</f>
        <v>#N/A</v>
      </c>
      <c r="AN610" s="3"/>
      <c r="AO610" s="0" t="s">
        <v>761</v>
      </c>
      <c r="AP610" s="3"/>
    </row>
    <row r="611" customFormat="false" ht="15" hidden="false" customHeight="false" outlineLevel="0" collapsed="false">
      <c r="D611" s="8"/>
      <c r="F611" s="8"/>
      <c r="L611" s="0" t="e">
        <f aca="false">VLOOKUP(#REF!,Sheet2!A:B,2,0)</f>
        <v>#N/A</v>
      </c>
      <c r="AN611" s="3"/>
      <c r="AO611" s="0" t="s">
        <v>762</v>
      </c>
      <c r="AP611" s="3"/>
    </row>
    <row r="612" customFormat="false" ht="15" hidden="false" customHeight="false" outlineLevel="0" collapsed="false">
      <c r="D612" s="8"/>
      <c r="F612" s="8"/>
      <c r="L612" s="0" t="e">
        <f aca="false">VLOOKUP(#REF!,Sheet2!A:B,2,0)</f>
        <v>#N/A</v>
      </c>
      <c r="AN612" s="3"/>
      <c r="AO612" s="0" t="s">
        <v>763</v>
      </c>
      <c r="AP612" s="3"/>
    </row>
    <row r="613" customFormat="false" ht="15" hidden="false" customHeight="false" outlineLevel="0" collapsed="false">
      <c r="D613" s="8"/>
      <c r="F613" s="8"/>
      <c r="L613" s="0" t="e">
        <f aca="false">VLOOKUP(#REF!,Sheet2!A:B,2,0)</f>
        <v>#N/A</v>
      </c>
      <c r="AN613" s="3"/>
      <c r="AO613" s="0" t="s">
        <v>764</v>
      </c>
      <c r="AP613" s="3"/>
    </row>
    <row r="614" customFormat="false" ht="15" hidden="false" customHeight="false" outlineLevel="0" collapsed="false">
      <c r="D614" s="8"/>
      <c r="F614" s="8"/>
      <c r="L614" s="0" t="e">
        <f aca="false">VLOOKUP(#REF!,Sheet2!A:B,2,0)</f>
        <v>#N/A</v>
      </c>
      <c r="AN614" s="3"/>
      <c r="AO614" s="0" t="s">
        <v>765</v>
      </c>
      <c r="AP614" s="3"/>
    </row>
    <row r="615" customFormat="false" ht="15" hidden="false" customHeight="false" outlineLevel="0" collapsed="false">
      <c r="D615" s="8"/>
      <c r="F615" s="8"/>
      <c r="L615" s="0" t="e">
        <f aca="false">VLOOKUP(#REF!,Sheet2!A:B,2,0)</f>
        <v>#N/A</v>
      </c>
      <c r="AN615" s="3"/>
      <c r="AO615" s="0" t="s">
        <v>766</v>
      </c>
      <c r="AP615" s="3"/>
    </row>
    <row r="616" customFormat="false" ht="15" hidden="false" customHeight="false" outlineLevel="0" collapsed="false">
      <c r="D616" s="8"/>
      <c r="F616" s="8"/>
      <c r="L616" s="0" t="e">
        <f aca="false">VLOOKUP(#REF!,Sheet2!A:B,2,0)</f>
        <v>#N/A</v>
      </c>
      <c r="AN616" s="3"/>
      <c r="AO616" s="0" t="s">
        <v>767</v>
      </c>
      <c r="AP616" s="3"/>
    </row>
    <row r="617" customFormat="false" ht="15" hidden="false" customHeight="false" outlineLevel="0" collapsed="false">
      <c r="D617" s="8"/>
      <c r="F617" s="8"/>
      <c r="L617" s="0" t="e">
        <f aca="false">VLOOKUP(#REF!,Sheet2!A:B,2,0)</f>
        <v>#N/A</v>
      </c>
      <c r="AN617" s="3"/>
      <c r="AO617" s="0" t="s">
        <v>768</v>
      </c>
      <c r="AP617" s="3"/>
    </row>
    <row r="618" customFormat="false" ht="15" hidden="false" customHeight="false" outlineLevel="0" collapsed="false">
      <c r="D618" s="8"/>
      <c r="F618" s="8"/>
      <c r="L618" s="0" t="e">
        <f aca="false">VLOOKUP(#REF!,Sheet2!A:B,2,0)</f>
        <v>#N/A</v>
      </c>
      <c r="AN618" s="3"/>
      <c r="AO618" s="0" t="s">
        <v>769</v>
      </c>
      <c r="AP618" s="3"/>
    </row>
    <row r="619" customFormat="false" ht="15" hidden="false" customHeight="false" outlineLevel="0" collapsed="false">
      <c r="D619" s="8"/>
      <c r="F619" s="8"/>
      <c r="L619" s="0" t="e">
        <f aca="false">VLOOKUP(#REF!,Sheet2!A:B,2,0)</f>
        <v>#N/A</v>
      </c>
      <c r="AN619" s="3"/>
      <c r="AO619" s="0" t="s">
        <v>770</v>
      </c>
      <c r="AP619" s="3"/>
    </row>
    <row r="620" customFormat="false" ht="15" hidden="false" customHeight="false" outlineLevel="0" collapsed="false">
      <c r="D620" s="8"/>
      <c r="F620" s="8"/>
      <c r="L620" s="0" t="e">
        <f aca="false">VLOOKUP(#REF!,Sheet2!A:B,2,0)</f>
        <v>#N/A</v>
      </c>
      <c r="AN620" s="3"/>
      <c r="AO620" s="0" t="s">
        <v>771</v>
      </c>
      <c r="AP620" s="3"/>
    </row>
    <row r="621" customFormat="false" ht="15" hidden="false" customHeight="false" outlineLevel="0" collapsed="false">
      <c r="D621" s="8"/>
      <c r="F621" s="8"/>
      <c r="L621" s="0" t="e">
        <f aca="false">VLOOKUP(#REF!,Sheet2!A:B,2,0)</f>
        <v>#N/A</v>
      </c>
      <c r="AN621" s="3"/>
      <c r="AO621" s="0" t="s">
        <v>772</v>
      </c>
      <c r="AP621" s="3"/>
    </row>
    <row r="622" customFormat="false" ht="15" hidden="false" customHeight="false" outlineLevel="0" collapsed="false">
      <c r="D622" s="8"/>
      <c r="F622" s="8"/>
      <c r="L622" s="0" t="e">
        <f aca="false">VLOOKUP(#REF!,Sheet2!A:B,2,0)</f>
        <v>#N/A</v>
      </c>
      <c r="AN622" s="3"/>
      <c r="AO622" s="0" t="s">
        <v>773</v>
      </c>
      <c r="AP622" s="3"/>
    </row>
    <row r="623" customFormat="false" ht="15" hidden="false" customHeight="false" outlineLevel="0" collapsed="false">
      <c r="D623" s="8"/>
      <c r="F623" s="8"/>
      <c r="L623" s="0" t="e">
        <f aca="false">VLOOKUP(#REF!,Sheet2!A:B,2,0)</f>
        <v>#N/A</v>
      </c>
      <c r="AN623" s="3"/>
      <c r="AO623" s="0" t="s">
        <v>774</v>
      </c>
      <c r="AP623" s="3"/>
    </row>
    <row r="624" customFormat="false" ht="15" hidden="false" customHeight="false" outlineLevel="0" collapsed="false">
      <c r="D624" s="8"/>
      <c r="F624" s="8"/>
      <c r="L624" s="0" t="e">
        <f aca="false">VLOOKUP(#REF!,Sheet2!A:B,2,0)</f>
        <v>#N/A</v>
      </c>
      <c r="AN624" s="3"/>
      <c r="AO624" s="0" t="s">
        <v>775</v>
      </c>
      <c r="AP624" s="3"/>
    </row>
    <row r="625" customFormat="false" ht="15" hidden="false" customHeight="false" outlineLevel="0" collapsed="false">
      <c r="D625" s="8"/>
      <c r="F625" s="8"/>
      <c r="L625" s="0" t="e">
        <f aca="false">VLOOKUP(#REF!,Sheet2!A:B,2,0)</f>
        <v>#N/A</v>
      </c>
      <c r="AN625" s="3"/>
      <c r="AO625" s="0" t="s">
        <v>776</v>
      </c>
      <c r="AP625" s="3"/>
    </row>
    <row r="626" customFormat="false" ht="15" hidden="false" customHeight="false" outlineLevel="0" collapsed="false">
      <c r="D626" s="8"/>
      <c r="F626" s="8"/>
      <c r="L626" s="0" t="e">
        <f aca="false">VLOOKUP(#REF!,Sheet2!A:B,2,0)</f>
        <v>#N/A</v>
      </c>
      <c r="AN626" s="3"/>
      <c r="AO626" s="0" t="s">
        <v>777</v>
      </c>
      <c r="AP626" s="3"/>
    </row>
    <row r="627" customFormat="false" ht="15" hidden="false" customHeight="false" outlineLevel="0" collapsed="false">
      <c r="D627" s="8"/>
      <c r="F627" s="8"/>
      <c r="L627" s="0" t="e">
        <f aca="false">VLOOKUP(#REF!,Sheet2!A:B,2,0)</f>
        <v>#N/A</v>
      </c>
      <c r="AN627" s="3"/>
      <c r="AO627" s="0" t="s">
        <v>778</v>
      </c>
      <c r="AP627" s="3"/>
    </row>
    <row r="628" customFormat="false" ht="15" hidden="false" customHeight="false" outlineLevel="0" collapsed="false">
      <c r="D628" s="8"/>
      <c r="F628" s="8"/>
      <c r="L628" s="0" t="e">
        <f aca="false">VLOOKUP(#REF!,Sheet2!A:B,2,0)</f>
        <v>#N/A</v>
      </c>
      <c r="AN628" s="3"/>
      <c r="AO628" s="0" t="s">
        <v>779</v>
      </c>
      <c r="AP628" s="3"/>
    </row>
    <row r="629" customFormat="false" ht="15" hidden="false" customHeight="false" outlineLevel="0" collapsed="false">
      <c r="D629" s="8"/>
      <c r="F629" s="8"/>
      <c r="L629" s="0" t="e">
        <f aca="false">VLOOKUP(#REF!,Sheet2!A:B,2,0)</f>
        <v>#N/A</v>
      </c>
      <c r="AN629" s="3"/>
      <c r="AO629" s="0" t="s">
        <v>780</v>
      </c>
      <c r="AP629" s="3"/>
    </row>
    <row r="630" customFormat="false" ht="15" hidden="false" customHeight="false" outlineLevel="0" collapsed="false">
      <c r="D630" s="8"/>
      <c r="F630" s="8"/>
      <c r="L630" s="0" t="e">
        <f aca="false">VLOOKUP(#REF!,Sheet2!A:B,2,0)</f>
        <v>#N/A</v>
      </c>
      <c r="AN630" s="3"/>
      <c r="AO630" s="0" t="s">
        <v>781</v>
      </c>
      <c r="AP630" s="3"/>
    </row>
    <row r="631" customFormat="false" ht="15" hidden="false" customHeight="false" outlineLevel="0" collapsed="false">
      <c r="D631" s="8"/>
      <c r="F631" s="8"/>
      <c r="L631" s="0" t="e">
        <f aca="false">VLOOKUP(#REF!,Sheet2!A:B,2,0)</f>
        <v>#N/A</v>
      </c>
      <c r="AN631" s="3"/>
      <c r="AO631" s="0" t="s">
        <v>782</v>
      </c>
      <c r="AP631" s="3"/>
    </row>
    <row r="632" customFormat="false" ht="15" hidden="false" customHeight="false" outlineLevel="0" collapsed="false">
      <c r="D632" s="8"/>
      <c r="F632" s="8"/>
      <c r="L632" s="0" t="e">
        <f aca="false">VLOOKUP(#REF!,Sheet2!A:B,2,0)</f>
        <v>#N/A</v>
      </c>
      <c r="AN632" s="3"/>
      <c r="AO632" s="0" t="s">
        <v>783</v>
      </c>
      <c r="AP632" s="3"/>
    </row>
    <row r="633" customFormat="false" ht="15" hidden="false" customHeight="false" outlineLevel="0" collapsed="false">
      <c r="D633" s="8"/>
      <c r="F633" s="8"/>
      <c r="L633" s="0" t="e">
        <f aca="false">VLOOKUP(#REF!,Sheet2!A:B,2,0)</f>
        <v>#N/A</v>
      </c>
      <c r="AN633" s="3"/>
      <c r="AO633" s="0" t="s">
        <v>784</v>
      </c>
      <c r="AP633" s="3"/>
    </row>
    <row r="634" customFormat="false" ht="15" hidden="false" customHeight="false" outlineLevel="0" collapsed="false">
      <c r="D634" s="8"/>
      <c r="F634" s="8"/>
      <c r="L634" s="0" t="e">
        <f aca="false">VLOOKUP(#REF!,Sheet2!A:B,2,0)</f>
        <v>#N/A</v>
      </c>
      <c r="AN634" s="3"/>
      <c r="AO634" s="0" t="s">
        <v>785</v>
      </c>
      <c r="AP634" s="3"/>
    </row>
    <row r="635" customFormat="false" ht="15" hidden="false" customHeight="false" outlineLevel="0" collapsed="false">
      <c r="D635" s="8"/>
      <c r="F635" s="8"/>
      <c r="L635" s="0" t="e">
        <f aca="false">VLOOKUP(#REF!,Sheet2!A:B,2,0)</f>
        <v>#N/A</v>
      </c>
      <c r="AN635" s="3"/>
      <c r="AO635" s="0" t="s">
        <v>786</v>
      </c>
      <c r="AP635" s="3"/>
    </row>
    <row r="636" customFormat="false" ht="15" hidden="false" customHeight="false" outlineLevel="0" collapsed="false">
      <c r="D636" s="8"/>
      <c r="F636" s="8"/>
      <c r="L636" s="0" t="e">
        <f aca="false">VLOOKUP(#REF!,Sheet2!A:B,2,0)</f>
        <v>#N/A</v>
      </c>
      <c r="AN636" s="3"/>
      <c r="AO636" s="0" t="s">
        <v>787</v>
      </c>
      <c r="AP636" s="3"/>
    </row>
    <row r="637" customFormat="false" ht="15" hidden="false" customHeight="false" outlineLevel="0" collapsed="false">
      <c r="D637" s="8"/>
      <c r="F637" s="8"/>
      <c r="L637" s="0" t="e">
        <f aca="false">VLOOKUP(#REF!,Sheet2!A:B,2,0)</f>
        <v>#N/A</v>
      </c>
      <c r="AN637" s="3"/>
      <c r="AO637" s="0" t="s">
        <v>788</v>
      </c>
      <c r="AP637" s="3"/>
    </row>
    <row r="638" customFormat="false" ht="15" hidden="false" customHeight="false" outlineLevel="0" collapsed="false">
      <c r="D638" s="8"/>
      <c r="F638" s="8"/>
      <c r="L638" s="0" t="e">
        <f aca="false">VLOOKUP(#REF!,Sheet2!A:B,2,0)</f>
        <v>#N/A</v>
      </c>
      <c r="AN638" s="3"/>
      <c r="AO638" s="0" t="s">
        <v>789</v>
      </c>
      <c r="AP638" s="3"/>
    </row>
    <row r="639" customFormat="false" ht="15" hidden="false" customHeight="false" outlineLevel="0" collapsed="false">
      <c r="D639" s="8"/>
      <c r="F639" s="8"/>
      <c r="L639" s="0" t="e">
        <f aca="false">VLOOKUP(#REF!,Sheet2!A:B,2,0)</f>
        <v>#N/A</v>
      </c>
      <c r="AN639" s="3"/>
      <c r="AO639" s="0" t="s">
        <v>790</v>
      </c>
      <c r="AP639" s="3"/>
    </row>
    <row r="640" customFormat="false" ht="15" hidden="false" customHeight="false" outlineLevel="0" collapsed="false">
      <c r="D640" s="8"/>
      <c r="F640" s="8"/>
      <c r="L640" s="0" t="e">
        <f aca="false">VLOOKUP(#REF!,Sheet2!A:B,2,0)</f>
        <v>#N/A</v>
      </c>
      <c r="AN640" s="3"/>
      <c r="AO640" s="0" t="s">
        <v>791</v>
      </c>
      <c r="AP640" s="3"/>
    </row>
    <row r="641" customFormat="false" ht="15" hidden="false" customHeight="false" outlineLevel="0" collapsed="false">
      <c r="D641" s="8"/>
      <c r="F641" s="8"/>
      <c r="L641" s="0" t="e">
        <f aca="false">VLOOKUP(#REF!,Sheet2!A:B,2,0)</f>
        <v>#N/A</v>
      </c>
      <c r="AN641" s="3"/>
      <c r="AO641" s="0" t="s">
        <v>792</v>
      </c>
      <c r="AP641" s="3"/>
    </row>
    <row r="642" customFormat="false" ht="15" hidden="false" customHeight="false" outlineLevel="0" collapsed="false">
      <c r="D642" s="8"/>
      <c r="F642" s="8"/>
      <c r="L642" s="0" t="e">
        <f aca="false">VLOOKUP(#REF!,Sheet2!A:B,2,0)</f>
        <v>#N/A</v>
      </c>
      <c r="AN642" s="3"/>
      <c r="AO642" s="0" t="s">
        <v>793</v>
      </c>
      <c r="AP642" s="3"/>
    </row>
    <row r="643" customFormat="false" ht="15" hidden="false" customHeight="false" outlineLevel="0" collapsed="false">
      <c r="D643" s="8"/>
      <c r="F643" s="8"/>
      <c r="L643" s="0" t="e">
        <f aca="false">VLOOKUP(#REF!,Sheet2!A:B,2,0)</f>
        <v>#N/A</v>
      </c>
      <c r="AN643" s="3"/>
      <c r="AO643" s="0" t="s">
        <v>794</v>
      </c>
      <c r="AP643" s="3"/>
    </row>
    <row r="644" customFormat="false" ht="15" hidden="false" customHeight="false" outlineLevel="0" collapsed="false">
      <c r="D644" s="8"/>
      <c r="F644" s="8"/>
      <c r="L644" s="0" t="e">
        <f aca="false">VLOOKUP(#REF!,Sheet2!A:B,2,0)</f>
        <v>#N/A</v>
      </c>
      <c r="AN644" s="3"/>
      <c r="AO644" s="0" t="s">
        <v>795</v>
      </c>
      <c r="AP644" s="3"/>
    </row>
    <row r="645" customFormat="false" ht="15" hidden="false" customHeight="false" outlineLevel="0" collapsed="false">
      <c r="D645" s="8"/>
      <c r="F645" s="8"/>
      <c r="L645" s="0" t="e">
        <f aca="false">VLOOKUP(#REF!,Sheet2!A:B,2,0)</f>
        <v>#N/A</v>
      </c>
      <c r="AN645" s="3"/>
      <c r="AO645" s="0" t="s">
        <v>796</v>
      </c>
      <c r="AP645" s="3"/>
    </row>
    <row r="646" customFormat="false" ht="15" hidden="false" customHeight="false" outlineLevel="0" collapsed="false">
      <c r="D646" s="8"/>
      <c r="F646" s="8"/>
      <c r="L646" s="0" t="e">
        <f aca="false">VLOOKUP(#REF!,Sheet2!A:B,2,0)</f>
        <v>#N/A</v>
      </c>
      <c r="AN646" s="3"/>
      <c r="AO646" s="0" t="s">
        <v>797</v>
      </c>
      <c r="AP646" s="3"/>
    </row>
    <row r="647" customFormat="false" ht="15" hidden="false" customHeight="false" outlineLevel="0" collapsed="false">
      <c r="D647" s="8"/>
      <c r="F647" s="8"/>
      <c r="L647" s="0" t="e">
        <f aca="false">VLOOKUP(#REF!,Sheet2!A:B,2,0)</f>
        <v>#N/A</v>
      </c>
      <c r="AN647" s="3"/>
      <c r="AO647" s="0" t="s">
        <v>798</v>
      </c>
      <c r="AP647" s="3"/>
    </row>
    <row r="648" customFormat="false" ht="15" hidden="false" customHeight="false" outlineLevel="0" collapsed="false">
      <c r="D648" s="8"/>
      <c r="F648" s="8"/>
      <c r="L648" s="0" t="e">
        <f aca="false">VLOOKUP(#REF!,Sheet2!A:B,2,0)</f>
        <v>#N/A</v>
      </c>
      <c r="AN648" s="3"/>
      <c r="AO648" s="0" t="s">
        <v>799</v>
      </c>
      <c r="AP648" s="3"/>
    </row>
    <row r="649" customFormat="false" ht="15" hidden="false" customHeight="false" outlineLevel="0" collapsed="false">
      <c r="D649" s="8"/>
      <c r="F649" s="8"/>
      <c r="L649" s="0" t="e">
        <f aca="false">VLOOKUP(#REF!,Sheet2!A:B,2,0)</f>
        <v>#N/A</v>
      </c>
      <c r="AN649" s="3"/>
      <c r="AO649" s="0" t="s">
        <v>800</v>
      </c>
      <c r="AP649" s="3"/>
    </row>
    <row r="650" customFormat="false" ht="15" hidden="false" customHeight="false" outlineLevel="0" collapsed="false">
      <c r="D650" s="8"/>
      <c r="F650" s="8"/>
      <c r="L650" s="0" t="e">
        <f aca="false">VLOOKUP(#REF!,Sheet2!A:B,2,0)</f>
        <v>#N/A</v>
      </c>
      <c r="AN650" s="3"/>
      <c r="AO650" s="0" t="s">
        <v>801</v>
      </c>
      <c r="AP650" s="3"/>
    </row>
    <row r="651" customFormat="false" ht="15" hidden="false" customHeight="false" outlineLevel="0" collapsed="false">
      <c r="D651" s="8"/>
      <c r="F651" s="8"/>
      <c r="L651" s="0" t="e">
        <f aca="false">VLOOKUP(#REF!,Sheet2!A:B,2,0)</f>
        <v>#N/A</v>
      </c>
      <c r="AN651" s="3"/>
      <c r="AO651" s="0" t="s">
        <v>802</v>
      </c>
      <c r="AP651" s="3"/>
    </row>
    <row r="652" customFormat="false" ht="15" hidden="false" customHeight="false" outlineLevel="0" collapsed="false">
      <c r="D652" s="8"/>
      <c r="F652" s="8"/>
      <c r="L652" s="0" t="e">
        <f aca="false">VLOOKUP(#REF!,Sheet2!A:B,2,0)</f>
        <v>#N/A</v>
      </c>
      <c r="AN652" s="3"/>
      <c r="AO652" s="0" t="s">
        <v>803</v>
      </c>
      <c r="AP652" s="3"/>
    </row>
    <row r="653" customFormat="false" ht="15" hidden="false" customHeight="false" outlineLevel="0" collapsed="false">
      <c r="D653" s="8"/>
      <c r="F653" s="8"/>
      <c r="L653" s="0" t="e">
        <f aca="false">VLOOKUP(#REF!,Sheet2!A:B,2,0)</f>
        <v>#N/A</v>
      </c>
      <c r="AN653" s="3"/>
      <c r="AO653" s="0" t="s">
        <v>804</v>
      </c>
      <c r="AP653" s="3"/>
    </row>
    <row r="654" customFormat="false" ht="15" hidden="false" customHeight="false" outlineLevel="0" collapsed="false">
      <c r="D654" s="8"/>
      <c r="F654" s="8"/>
      <c r="L654" s="0" t="e">
        <f aca="false">VLOOKUP(#REF!,Sheet2!A:B,2,0)</f>
        <v>#N/A</v>
      </c>
      <c r="AN654" s="3"/>
      <c r="AO654" s="0" t="s">
        <v>805</v>
      </c>
      <c r="AP654" s="3"/>
    </row>
    <row r="655" customFormat="false" ht="15" hidden="false" customHeight="false" outlineLevel="0" collapsed="false">
      <c r="D655" s="8"/>
      <c r="F655" s="8"/>
      <c r="L655" s="0" t="e">
        <f aca="false">VLOOKUP(#REF!,Sheet2!A:B,2,0)</f>
        <v>#N/A</v>
      </c>
      <c r="AN655" s="3"/>
      <c r="AO655" s="0" t="s">
        <v>806</v>
      </c>
      <c r="AP655" s="3"/>
    </row>
    <row r="656" customFormat="false" ht="15" hidden="false" customHeight="false" outlineLevel="0" collapsed="false">
      <c r="D656" s="8"/>
      <c r="F656" s="8"/>
      <c r="L656" s="0" t="e">
        <f aca="false">VLOOKUP(#REF!,Sheet2!A:B,2,0)</f>
        <v>#N/A</v>
      </c>
      <c r="AN656" s="3"/>
      <c r="AO656" s="0" t="s">
        <v>807</v>
      </c>
      <c r="AP656" s="3"/>
    </row>
    <row r="657" customFormat="false" ht="15" hidden="false" customHeight="false" outlineLevel="0" collapsed="false">
      <c r="D657" s="8"/>
      <c r="F657" s="8"/>
      <c r="L657" s="0" t="e">
        <f aca="false">VLOOKUP(#REF!,Sheet2!A:B,2,0)</f>
        <v>#N/A</v>
      </c>
      <c r="AN657" s="3"/>
      <c r="AO657" s="0" t="s">
        <v>808</v>
      </c>
      <c r="AP657" s="3"/>
    </row>
    <row r="658" customFormat="false" ht="15" hidden="false" customHeight="false" outlineLevel="0" collapsed="false">
      <c r="D658" s="8"/>
      <c r="F658" s="8"/>
      <c r="L658" s="0" t="e">
        <f aca="false">VLOOKUP(#REF!,Sheet2!A:B,2,0)</f>
        <v>#N/A</v>
      </c>
      <c r="AN658" s="3"/>
      <c r="AO658" s="0" t="s">
        <v>809</v>
      </c>
      <c r="AP658" s="3"/>
    </row>
    <row r="659" customFormat="false" ht="15" hidden="false" customHeight="false" outlineLevel="0" collapsed="false">
      <c r="D659" s="8"/>
      <c r="F659" s="8"/>
      <c r="L659" s="0" t="e">
        <f aca="false">VLOOKUP(#REF!,Sheet2!A:B,2,0)</f>
        <v>#N/A</v>
      </c>
      <c r="AN659" s="3"/>
      <c r="AO659" s="0" t="s">
        <v>810</v>
      </c>
      <c r="AP659" s="3"/>
    </row>
    <row r="660" customFormat="false" ht="15" hidden="false" customHeight="false" outlineLevel="0" collapsed="false">
      <c r="D660" s="8"/>
      <c r="F660" s="8"/>
      <c r="L660" s="0" t="e">
        <f aca="false">VLOOKUP(#REF!,Sheet2!A:B,2,0)</f>
        <v>#N/A</v>
      </c>
      <c r="AN660" s="3"/>
      <c r="AO660" s="0" t="s">
        <v>811</v>
      </c>
      <c r="AP660" s="3"/>
    </row>
    <row r="661" customFormat="false" ht="15" hidden="false" customHeight="false" outlineLevel="0" collapsed="false">
      <c r="D661" s="8"/>
      <c r="F661" s="8"/>
      <c r="L661" s="0" t="e">
        <f aca="false">VLOOKUP(#REF!,Sheet2!A:B,2,0)</f>
        <v>#N/A</v>
      </c>
      <c r="AN661" s="3"/>
      <c r="AO661" s="0" t="s">
        <v>812</v>
      </c>
      <c r="AP661" s="3"/>
    </row>
    <row r="662" customFormat="false" ht="15" hidden="false" customHeight="false" outlineLevel="0" collapsed="false">
      <c r="D662" s="8"/>
      <c r="F662" s="8"/>
      <c r="L662" s="0" t="e">
        <f aca="false">VLOOKUP(#REF!,Sheet2!A:B,2,0)</f>
        <v>#N/A</v>
      </c>
      <c r="AN662" s="3"/>
      <c r="AO662" s="0" t="s">
        <v>813</v>
      </c>
      <c r="AP662" s="3"/>
    </row>
    <row r="663" customFormat="false" ht="15" hidden="false" customHeight="false" outlineLevel="0" collapsed="false">
      <c r="D663" s="8"/>
      <c r="F663" s="8"/>
      <c r="L663" s="0" t="e">
        <f aca="false">VLOOKUP(#REF!,Sheet2!A:B,2,0)</f>
        <v>#N/A</v>
      </c>
      <c r="AN663" s="3"/>
      <c r="AO663" s="0" t="s">
        <v>814</v>
      </c>
      <c r="AP663" s="3"/>
    </row>
    <row r="664" customFormat="false" ht="15" hidden="false" customHeight="false" outlineLevel="0" collapsed="false">
      <c r="D664" s="8"/>
      <c r="F664" s="8"/>
      <c r="L664" s="0" t="e">
        <f aca="false">VLOOKUP(#REF!,Sheet2!A:B,2,0)</f>
        <v>#N/A</v>
      </c>
      <c r="AN664" s="3"/>
      <c r="AO664" s="0" t="s">
        <v>815</v>
      </c>
      <c r="AP664" s="3"/>
    </row>
    <row r="665" customFormat="false" ht="15" hidden="false" customHeight="false" outlineLevel="0" collapsed="false">
      <c r="D665" s="8"/>
      <c r="F665" s="8"/>
      <c r="L665" s="0" t="e">
        <f aca="false">VLOOKUP(#REF!,Sheet2!A:B,2,0)</f>
        <v>#N/A</v>
      </c>
      <c r="AN665" s="3"/>
      <c r="AO665" s="0" t="s">
        <v>816</v>
      </c>
      <c r="AP665" s="3"/>
    </row>
    <row r="666" customFormat="false" ht="15" hidden="false" customHeight="false" outlineLevel="0" collapsed="false">
      <c r="D666" s="8"/>
      <c r="F666" s="8"/>
      <c r="L666" s="0" t="e">
        <f aca="false">VLOOKUP(#REF!,Sheet2!A:B,2,0)</f>
        <v>#N/A</v>
      </c>
      <c r="AN666" s="3"/>
      <c r="AO666" s="0" t="s">
        <v>817</v>
      </c>
      <c r="AP666" s="3"/>
    </row>
    <row r="667" customFormat="false" ht="15" hidden="false" customHeight="false" outlineLevel="0" collapsed="false">
      <c r="D667" s="8"/>
      <c r="F667" s="8"/>
      <c r="L667" s="0" t="e">
        <f aca="false">VLOOKUP(#REF!,Sheet2!A:B,2,0)</f>
        <v>#N/A</v>
      </c>
      <c r="AN667" s="3"/>
      <c r="AO667" s="0" t="s">
        <v>818</v>
      </c>
      <c r="AP667" s="3"/>
    </row>
    <row r="668" customFormat="false" ht="15" hidden="false" customHeight="false" outlineLevel="0" collapsed="false">
      <c r="D668" s="8"/>
      <c r="F668" s="8"/>
      <c r="L668" s="0" t="e">
        <f aca="false">VLOOKUP(#REF!,Sheet2!A:B,2,0)</f>
        <v>#N/A</v>
      </c>
      <c r="AN668" s="3"/>
      <c r="AO668" s="0" t="s">
        <v>819</v>
      </c>
      <c r="AP668" s="3"/>
    </row>
    <row r="669" customFormat="false" ht="15" hidden="false" customHeight="false" outlineLevel="0" collapsed="false">
      <c r="D669" s="8"/>
      <c r="F669" s="8"/>
      <c r="L669" s="0" t="e">
        <f aca="false">VLOOKUP(#REF!,Sheet2!A:B,2,0)</f>
        <v>#N/A</v>
      </c>
      <c r="AN669" s="3"/>
      <c r="AO669" s="0" t="s">
        <v>820</v>
      </c>
      <c r="AP669" s="3"/>
    </row>
    <row r="670" customFormat="false" ht="15" hidden="false" customHeight="false" outlineLevel="0" collapsed="false">
      <c r="D670" s="8"/>
      <c r="F670" s="8"/>
      <c r="L670" s="0" t="e">
        <f aca="false">VLOOKUP(#REF!,Sheet2!A:B,2,0)</f>
        <v>#N/A</v>
      </c>
      <c r="AN670" s="3"/>
      <c r="AO670" s="0" t="s">
        <v>821</v>
      </c>
      <c r="AP670" s="3"/>
    </row>
    <row r="671" customFormat="false" ht="15" hidden="false" customHeight="false" outlineLevel="0" collapsed="false">
      <c r="D671" s="8"/>
      <c r="F671" s="8"/>
      <c r="L671" s="0" t="e">
        <f aca="false">VLOOKUP(#REF!,Sheet2!A:B,2,0)</f>
        <v>#N/A</v>
      </c>
      <c r="AN671" s="3"/>
      <c r="AO671" s="0" t="s">
        <v>822</v>
      </c>
      <c r="AP671" s="3"/>
    </row>
    <row r="672" customFormat="false" ht="15" hidden="false" customHeight="false" outlineLevel="0" collapsed="false">
      <c r="D672" s="8"/>
      <c r="F672" s="8"/>
      <c r="L672" s="0" t="e">
        <f aca="false">VLOOKUP(#REF!,Sheet2!A:B,2,0)</f>
        <v>#N/A</v>
      </c>
      <c r="AN672" s="3"/>
      <c r="AO672" s="0" t="s">
        <v>823</v>
      </c>
      <c r="AP672" s="3"/>
    </row>
    <row r="673" customFormat="false" ht="15" hidden="false" customHeight="false" outlineLevel="0" collapsed="false">
      <c r="D673" s="8"/>
      <c r="F673" s="8"/>
      <c r="L673" s="0" t="e">
        <f aca="false">VLOOKUP(#REF!,Sheet2!A:B,2,0)</f>
        <v>#N/A</v>
      </c>
      <c r="AN673" s="3"/>
      <c r="AO673" s="0" t="s">
        <v>824</v>
      </c>
      <c r="AP673" s="3"/>
    </row>
    <row r="674" customFormat="false" ht="15" hidden="false" customHeight="false" outlineLevel="0" collapsed="false">
      <c r="D674" s="8"/>
      <c r="F674" s="8"/>
      <c r="L674" s="0" t="e">
        <f aca="false">VLOOKUP(#REF!,Sheet2!A:B,2,0)</f>
        <v>#N/A</v>
      </c>
      <c r="AN674" s="3"/>
      <c r="AO674" s="0" t="s">
        <v>825</v>
      </c>
      <c r="AP674" s="3"/>
    </row>
    <row r="675" customFormat="false" ht="15" hidden="false" customHeight="false" outlineLevel="0" collapsed="false">
      <c r="D675" s="8"/>
      <c r="F675" s="8"/>
      <c r="L675" s="0" t="e">
        <f aca="false">VLOOKUP(#REF!,Sheet2!A:B,2,0)</f>
        <v>#N/A</v>
      </c>
      <c r="AN675" s="3"/>
      <c r="AO675" s="0" t="s">
        <v>826</v>
      </c>
      <c r="AP675" s="3"/>
    </row>
    <row r="676" customFormat="false" ht="15" hidden="false" customHeight="false" outlineLevel="0" collapsed="false">
      <c r="D676" s="8"/>
      <c r="F676" s="8"/>
      <c r="L676" s="0" t="e">
        <f aca="false">VLOOKUP(#REF!,Sheet2!A:B,2,0)</f>
        <v>#N/A</v>
      </c>
      <c r="AN676" s="3"/>
      <c r="AO676" s="0" t="s">
        <v>827</v>
      </c>
      <c r="AP676" s="3"/>
    </row>
    <row r="677" customFormat="false" ht="15" hidden="false" customHeight="false" outlineLevel="0" collapsed="false">
      <c r="D677" s="8"/>
      <c r="F677" s="8"/>
      <c r="L677" s="0" t="e">
        <f aca="false">VLOOKUP(#REF!,Sheet2!A:B,2,0)</f>
        <v>#N/A</v>
      </c>
      <c r="AN677" s="3"/>
      <c r="AO677" s="0" t="s">
        <v>828</v>
      </c>
      <c r="AP677" s="3"/>
    </row>
    <row r="678" customFormat="false" ht="15" hidden="false" customHeight="false" outlineLevel="0" collapsed="false">
      <c r="D678" s="8"/>
      <c r="F678" s="8"/>
      <c r="L678" s="0" t="e">
        <f aca="false">VLOOKUP(#REF!,Sheet2!A:B,2,0)</f>
        <v>#N/A</v>
      </c>
      <c r="AN678" s="3"/>
      <c r="AO678" s="0" t="s">
        <v>829</v>
      </c>
      <c r="AP678" s="3"/>
    </row>
    <row r="679" customFormat="false" ht="15" hidden="false" customHeight="false" outlineLevel="0" collapsed="false">
      <c r="D679" s="8"/>
      <c r="F679" s="8"/>
      <c r="L679" s="0" t="e">
        <f aca="false">VLOOKUP(#REF!,Sheet2!A:B,2,0)</f>
        <v>#N/A</v>
      </c>
      <c r="AN679" s="3"/>
      <c r="AO679" s="0" t="s">
        <v>830</v>
      </c>
      <c r="AP679" s="3"/>
    </row>
    <row r="680" customFormat="false" ht="15" hidden="false" customHeight="false" outlineLevel="0" collapsed="false">
      <c r="D680" s="8"/>
      <c r="F680" s="8"/>
      <c r="L680" s="0" t="e">
        <f aca="false">VLOOKUP(#REF!,Sheet2!A:B,2,0)</f>
        <v>#N/A</v>
      </c>
      <c r="AN680" s="3"/>
      <c r="AO680" s="0" t="s">
        <v>831</v>
      </c>
      <c r="AP680" s="3"/>
    </row>
    <row r="681" customFormat="false" ht="15" hidden="false" customHeight="false" outlineLevel="0" collapsed="false">
      <c r="D681" s="8"/>
      <c r="F681" s="8"/>
      <c r="L681" s="0" t="e">
        <f aca="false">VLOOKUP(#REF!,Sheet2!A:B,2,0)</f>
        <v>#N/A</v>
      </c>
      <c r="AN681" s="3"/>
      <c r="AO681" s="0" t="s">
        <v>832</v>
      </c>
      <c r="AP681" s="3"/>
    </row>
    <row r="682" customFormat="false" ht="15" hidden="false" customHeight="false" outlineLevel="0" collapsed="false">
      <c r="D682" s="8"/>
      <c r="F682" s="8"/>
      <c r="L682" s="0" t="e">
        <f aca="false">VLOOKUP(#REF!,Sheet2!A:B,2,0)</f>
        <v>#N/A</v>
      </c>
      <c r="AN682" s="3"/>
      <c r="AO682" s="0" t="s">
        <v>833</v>
      </c>
      <c r="AP682" s="3"/>
    </row>
    <row r="683" customFormat="false" ht="15" hidden="false" customHeight="false" outlineLevel="0" collapsed="false">
      <c r="D683" s="8"/>
      <c r="F683" s="8"/>
      <c r="L683" s="0" t="e">
        <f aca="false">VLOOKUP(#REF!,Sheet2!A:B,2,0)</f>
        <v>#N/A</v>
      </c>
      <c r="AN683" s="3"/>
      <c r="AO683" s="0" t="s">
        <v>834</v>
      </c>
      <c r="AP683" s="3"/>
    </row>
    <row r="684" customFormat="false" ht="15" hidden="false" customHeight="false" outlineLevel="0" collapsed="false">
      <c r="D684" s="8"/>
      <c r="F684" s="8"/>
      <c r="L684" s="0" t="e">
        <f aca="false">VLOOKUP(#REF!,Sheet2!A:B,2,0)</f>
        <v>#N/A</v>
      </c>
      <c r="AN684" s="3"/>
      <c r="AO684" s="0" t="s">
        <v>835</v>
      </c>
      <c r="AP684" s="3"/>
    </row>
    <row r="685" customFormat="false" ht="15" hidden="false" customHeight="false" outlineLevel="0" collapsed="false">
      <c r="D685" s="8"/>
      <c r="F685" s="8"/>
      <c r="L685" s="0" t="e">
        <f aca="false">VLOOKUP(#REF!,Sheet2!A:B,2,0)</f>
        <v>#N/A</v>
      </c>
      <c r="AN685" s="3"/>
      <c r="AO685" s="0" t="s">
        <v>836</v>
      </c>
      <c r="AP685" s="3"/>
    </row>
    <row r="686" customFormat="false" ht="15" hidden="false" customHeight="false" outlineLevel="0" collapsed="false">
      <c r="D686" s="8"/>
      <c r="F686" s="8"/>
      <c r="L686" s="0" t="e">
        <f aca="false">VLOOKUP(#REF!,Sheet2!A:B,2,0)</f>
        <v>#N/A</v>
      </c>
      <c r="AN686" s="3"/>
      <c r="AO686" s="0" t="s">
        <v>837</v>
      </c>
      <c r="AP686" s="3"/>
    </row>
    <row r="687" customFormat="false" ht="15" hidden="false" customHeight="false" outlineLevel="0" collapsed="false">
      <c r="D687" s="8"/>
      <c r="F687" s="8"/>
      <c r="L687" s="0" t="e">
        <f aca="false">VLOOKUP(#REF!,Sheet2!A:B,2,0)</f>
        <v>#N/A</v>
      </c>
      <c r="AN687" s="3"/>
      <c r="AO687" s="0" t="s">
        <v>838</v>
      </c>
      <c r="AP687" s="3"/>
    </row>
    <row r="688" customFormat="false" ht="15" hidden="false" customHeight="false" outlineLevel="0" collapsed="false">
      <c r="D688" s="8"/>
      <c r="F688" s="8"/>
      <c r="L688" s="0" t="e">
        <f aca="false">VLOOKUP(#REF!,Sheet2!A:B,2,0)</f>
        <v>#N/A</v>
      </c>
      <c r="AN688" s="3"/>
      <c r="AO688" s="0" t="s">
        <v>839</v>
      </c>
      <c r="AP688" s="3"/>
    </row>
    <row r="689" customFormat="false" ht="15" hidden="false" customHeight="false" outlineLevel="0" collapsed="false">
      <c r="D689" s="8"/>
      <c r="F689" s="8"/>
      <c r="L689" s="0" t="e">
        <f aca="false">VLOOKUP(#REF!,Sheet2!A:B,2,0)</f>
        <v>#N/A</v>
      </c>
      <c r="AN689" s="3"/>
      <c r="AO689" s="0" t="s">
        <v>840</v>
      </c>
      <c r="AP689" s="3"/>
    </row>
    <row r="690" customFormat="false" ht="15" hidden="false" customHeight="false" outlineLevel="0" collapsed="false">
      <c r="D690" s="8"/>
      <c r="F690" s="8"/>
      <c r="L690" s="0" t="e">
        <f aca="false">VLOOKUP(#REF!,Sheet2!A:B,2,0)</f>
        <v>#N/A</v>
      </c>
      <c r="AN690" s="3"/>
      <c r="AO690" s="0" t="s">
        <v>841</v>
      </c>
      <c r="AP690" s="3"/>
    </row>
    <row r="691" customFormat="false" ht="15" hidden="false" customHeight="false" outlineLevel="0" collapsed="false">
      <c r="D691" s="8"/>
      <c r="F691" s="8"/>
      <c r="L691" s="0" t="e">
        <f aca="false">VLOOKUP(#REF!,Sheet2!A:B,2,0)</f>
        <v>#N/A</v>
      </c>
      <c r="AN691" s="3"/>
      <c r="AO691" s="0" t="s">
        <v>842</v>
      </c>
      <c r="AP691" s="3"/>
    </row>
    <row r="692" customFormat="false" ht="15" hidden="false" customHeight="false" outlineLevel="0" collapsed="false">
      <c r="D692" s="8"/>
      <c r="F692" s="8"/>
      <c r="L692" s="0" t="e">
        <f aca="false">VLOOKUP(#REF!,Sheet2!A:B,2,0)</f>
        <v>#N/A</v>
      </c>
      <c r="AN692" s="3"/>
      <c r="AO692" s="0" t="s">
        <v>843</v>
      </c>
      <c r="AP692" s="3"/>
    </row>
    <row r="693" customFormat="false" ht="15" hidden="false" customHeight="false" outlineLevel="0" collapsed="false">
      <c r="D693" s="8"/>
      <c r="F693" s="8"/>
      <c r="L693" s="0" t="e">
        <f aca="false">VLOOKUP(#REF!,Sheet2!A:B,2,0)</f>
        <v>#N/A</v>
      </c>
      <c r="AN693" s="3"/>
      <c r="AO693" s="0" t="s">
        <v>844</v>
      </c>
      <c r="AP693" s="3"/>
    </row>
    <row r="694" customFormat="false" ht="15" hidden="false" customHeight="false" outlineLevel="0" collapsed="false">
      <c r="D694" s="8"/>
      <c r="F694" s="8"/>
      <c r="L694" s="0" t="e">
        <f aca="false">VLOOKUP(#REF!,Sheet2!A:B,2,0)</f>
        <v>#N/A</v>
      </c>
      <c r="AN694" s="3"/>
      <c r="AO694" s="0" t="s">
        <v>845</v>
      </c>
      <c r="AP694" s="3"/>
    </row>
    <row r="695" customFormat="false" ht="15" hidden="false" customHeight="false" outlineLevel="0" collapsed="false">
      <c r="D695" s="8"/>
      <c r="F695" s="8"/>
      <c r="L695" s="0" t="e">
        <f aca="false">VLOOKUP(#REF!,Sheet2!A:B,2,0)</f>
        <v>#N/A</v>
      </c>
      <c r="AN695" s="3"/>
      <c r="AO695" s="0" t="s">
        <v>846</v>
      </c>
      <c r="AP695" s="3"/>
    </row>
    <row r="696" customFormat="false" ht="15" hidden="false" customHeight="false" outlineLevel="0" collapsed="false">
      <c r="D696" s="8"/>
      <c r="F696" s="8"/>
      <c r="L696" s="0" t="e">
        <f aca="false">VLOOKUP(#REF!,Sheet2!A:B,2,0)</f>
        <v>#N/A</v>
      </c>
      <c r="AN696" s="3"/>
      <c r="AO696" s="0" t="s">
        <v>847</v>
      </c>
      <c r="AP696" s="3"/>
    </row>
    <row r="697" customFormat="false" ht="15" hidden="false" customHeight="false" outlineLevel="0" collapsed="false">
      <c r="D697" s="8"/>
      <c r="F697" s="8"/>
      <c r="L697" s="0" t="e">
        <f aca="false">VLOOKUP(#REF!,Sheet2!A:B,2,0)</f>
        <v>#N/A</v>
      </c>
      <c r="AN697" s="3"/>
      <c r="AO697" s="0" t="s">
        <v>848</v>
      </c>
      <c r="AP697" s="3"/>
    </row>
    <row r="698" customFormat="false" ht="15" hidden="false" customHeight="false" outlineLevel="0" collapsed="false">
      <c r="D698" s="8"/>
      <c r="F698" s="8"/>
      <c r="L698" s="0" t="e">
        <f aca="false">VLOOKUP(#REF!,Sheet2!A:B,2,0)</f>
        <v>#N/A</v>
      </c>
      <c r="AN698" s="3"/>
      <c r="AO698" s="0" t="s">
        <v>849</v>
      </c>
      <c r="AP698" s="3"/>
    </row>
    <row r="699" customFormat="false" ht="15" hidden="false" customHeight="false" outlineLevel="0" collapsed="false">
      <c r="D699" s="8"/>
      <c r="F699" s="8"/>
      <c r="L699" s="0" t="e">
        <f aca="false">VLOOKUP(#REF!,Sheet2!A:B,2,0)</f>
        <v>#N/A</v>
      </c>
      <c r="AN699" s="3"/>
      <c r="AO699" s="0" t="s">
        <v>850</v>
      </c>
      <c r="AP699" s="3"/>
    </row>
    <row r="700" customFormat="false" ht="15" hidden="false" customHeight="false" outlineLevel="0" collapsed="false">
      <c r="D700" s="8"/>
      <c r="F700" s="8"/>
      <c r="L700" s="0" t="e">
        <f aca="false">VLOOKUP(#REF!,Sheet2!A:B,2,0)</f>
        <v>#N/A</v>
      </c>
      <c r="AN700" s="3"/>
      <c r="AO700" s="0" t="s">
        <v>851</v>
      </c>
      <c r="AP700" s="3"/>
    </row>
    <row r="701" customFormat="false" ht="15" hidden="false" customHeight="false" outlineLevel="0" collapsed="false">
      <c r="D701" s="8"/>
      <c r="F701" s="8"/>
      <c r="L701" s="0" t="e">
        <f aca="false">VLOOKUP(#REF!,Sheet2!A:B,2,0)</f>
        <v>#N/A</v>
      </c>
      <c r="AN701" s="3"/>
      <c r="AO701" s="0" t="s">
        <v>852</v>
      </c>
      <c r="AP701" s="3"/>
    </row>
    <row r="702" customFormat="false" ht="15" hidden="false" customHeight="false" outlineLevel="0" collapsed="false">
      <c r="D702" s="8"/>
      <c r="F702" s="8"/>
      <c r="L702" s="0" t="e">
        <f aca="false">VLOOKUP(#REF!,Sheet2!A:B,2,0)</f>
        <v>#N/A</v>
      </c>
      <c r="AN702" s="3"/>
      <c r="AO702" s="0" t="s">
        <v>853</v>
      </c>
      <c r="AP702" s="3"/>
    </row>
    <row r="703" customFormat="false" ht="15" hidden="false" customHeight="false" outlineLevel="0" collapsed="false">
      <c r="F703" s="8"/>
      <c r="L703" s="0" t="e">
        <f aca="false">VLOOKUP(#REF!,Sheet2!A:B,2,0)</f>
        <v>#N/A</v>
      </c>
      <c r="AN703" s="3"/>
      <c r="AO703" s="0" t="s">
        <v>854</v>
      </c>
      <c r="AP703" s="3"/>
    </row>
    <row r="704" customFormat="false" ht="15" hidden="false" customHeight="false" outlineLevel="0" collapsed="false">
      <c r="F704" s="8"/>
      <c r="L704" s="0" t="e">
        <f aca="false">VLOOKUP(#REF!,Sheet2!A:B,2,0)</f>
        <v>#N/A</v>
      </c>
      <c r="AN704" s="3"/>
      <c r="AO704" s="0" t="s">
        <v>855</v>
      </c>
      <c r="AP704" s="3"/>
    </row>
    <row r="705" customFormat="false" ht="15" hidden="false" customHeight="false" outlineLevel="0" collapsed="false">
      <c r="F705" s="8"/>
      <c r="L705" s="0" t="e">
        <f aca="false">VLOOKUP(#REF!,Sheet2!A:B,2,0)</f>
        <v>#N/A</v>
      </c>
      <c r="AN705" s="3"/>
      <c r="AO705" s="0" t="s">
        <v>856</v>
      </c>
      <c r="AP705" s="3"/>
    </row>
    <row r="706" customFormat="false" ht="15" hidden="false" customHeight="false" outlineLevel="0" collapsed="false">
      <c r="F706" s="8"/>
      <c r="L706" s="0" t="e">
        <f aca="false">VLOOKUP(#REF!,Sheet2!A:B,2,0)</f>
        <v>#N/A</v>
      </c>
      <c r="AN706" s="3"/>
      <c r="AO706" s="0" t="s">
        <v>857</v>
      </c>
      <c r="AP706" s="3"/>
    </row>
    <row r="707" customFormat="false" ht="15" hidden="false" customHeight="false" outlineLevel="0" collapsed="false">
      <c r="F707" s="8"/>
      <c r="L707" s="0" t="e">
        <f aca="false">VLOOKUP(#REF!,Sheet2!A:B,2,0)</f>
        <v>#N/A</v>
      </c>
      <c r="AN707" s="3"/>
      <c r="AO707" s="0" t="s">
        <v>858</v>
      </c>
      <c r="AP707" s="3"/>
    </row>
    <row r="708" customFormat="false" ht="15" hidden="false" customHeight="false" outlineLevel="0" collapsed="false">
      <c r="F708" s="8"/>
      <c r="L708" s="0" t="e">
        <f aca="false">VLOOKUP(#REF!,Sheet2!A:B,2,0)</f>
        <v>#N/A</v>
      </c>
      <c r="AN708" s="3"/>
      <c r="AO708" s="0" t="s">
        <v>859</v>
      </c>
      <c r="AP708" s="3"/>
    </row>
    <row r="709" customFormat="false" ht="15" hidden="false" customHeight="false" outlineLevel="0" collapsed="false">
      <c r="F709" s="8"/>
      <c r="L709" s="0" t="e">
        <f aca="false">VLOOKUP(#REF!,Sheet2!A:B,2,0)</f>
        <v>#N/A</v>
      </c>
      <c r="AN709" s="3"/>
      <c r="AO709" s="0" t="s">
        <v>860</v>
      </c>
      <c r="AP709" s="3"/>
    </row>
    <row r="710" customFormat="false" ht="15" hidden="false" customHeight="false" outlineLevel="0" collapsed="false">
      <c r="F710" s="8"/>
      <c r="L710" s="0" t="e">
        <f aca="false">VLOOKUP(#REF!,Sheet2!A:B,2,0)</f>
        <v>#N/A</v>
      </c>
      <c r="AN710" s="3"/>
      <c r="AO710" s="0" t="s">
        <v>861</v>
      </c>
      <c r="AP710" s="3"/>
    </row>
    <row r="711" customFormat="false" ht="15" hidden="false" customHeight="false" outlineLevel="0" collapsed="false">
      <c r="F711" s="8"/>
      <c r="L711" s="0" t="e">
        <f aca="false">VLOOKUP(#REF!,Sheet2!A:B,2,0)</f>
        <v>#N/A</v>
      </c>
      <c r="AN711" s="3"/>
      <c r="AO711" s="0" t="s">
        <v>862</v>
      </c>
      <c r="AP711" s="3"/>
    </row>
    <row r="712" customFormat="false" ht="15" hidden="false" customHeight="false" outlineLevel="0" collapsed="false">
      <c r="F712" s="8"/>
      <c r="L712" s="0" t="e">
        <f aca="false">VLOOKUP(#REF!,Sheet2!A:B,2,0)</f>
        <v>#N/A</v>
      </c>
      <c r="AN712" s="3"/>
      <c r="AO712" s="0" t="s">
        <v>863</v>
      </c>
      <c r="AP712" s="3"/>
    </row>
    <row r="713" customFormat="false" ht="15" hidden="false" customHeight="false" outlineLevel="0" collapsed="false">
      <c r="F713" s="8"/>
      <c r="L713" s="0" t="e">
        <f aca="false">VLOOKUP(#REF!,Sheet2!A:B,2,0)</f>
        <v>#N/A</v>
      </c>
      <c r="AN713" s="3"/>
      <c r="AO713" s="0" t="s">
        <v>864</v>
      </c>
      <c r="AP713" s="3"/>
    </row>
    <row r="714" customFormat="false" ht="15" hidden="false" customHeight="false" outlineLevel="0" collapsed="false">
      <c r="F714" s="8"/>
      <c r="L714" s="0" t="e">
        <f aca="false">VLOOKUP(#REF!,Sheet2!A:B,2,0)</f>
        <v>#N/A</v>
      </c>
      <c r="AN714" s="3"/>
      <c r="AO714" s="0" t="s">
        <v>865</v>
      </c>
      <c r="AP714" s="3"/>
    </row>
    <row r="715" customFormat="false" ht="15" hidden="false" customHeight="false" outlineLevel="0" collapsed="false">
      <c r="F715" s="8"/>
      <c r="L715" s="0" t="e">
        <f aca="false">VLOOKUP(#REF!,Sheet2!A:B,2,0)</f>
        <v>#N/A</v>
      </c>
      <c r="AN715" s="3"/>
      <c r="AO715" s="0" t="s">
        <v>866</v>
      </c>
      <c r="AP715" s="3"/>
    </row>
    <row r="716" customFormat="false" ht="15" hidden="false" customHeight="false" outlineLevel="0" collapsed="false">
      <c r="F716" s="8"/>
      <c r="L716" s="0" t="e">
        <f aca="false">VLOOKUP(#REF!,Sheet2!A:B,2,0)</f>
        <v>#N/A</v>
      </c>
      <c r="AN716" s="3"/>
      <c r="AO716" s="0" t="s">
        <v>867</v>
      </c>
      <c r="AP716" s="3"/>
    </row>
    <row r="717" customFormat="false" ht="15" hidden="false" customHeight="false" outlineLevel="0" collapsed="false">
      <c r="F717" s="8"/>
      <c r="L717" s="0" t="e">
        <f aca="false">VLOOKUP(#REF!,Sheet2!A:B,2,0)</f>
        <v>#N/A</v>
      </c>
      <c r="AN717" s="3"/>
      <c r="AO717" s="0" t="s">
        <v>868</v>
      </c>
      <c r="AP717" s="3"/>
    </row>
    <row r="718" customFormat="false" ht="15" hidden="false" customHeight="false" outlineLevel="0" collapsed="false">
      <c r="F718" s="8"/>
      <c r="L718" s="0" t="e">
        <f aca="false">VLOOKUP(#REF!,Sheet2!A:B,2,0)</f>
        <v>#N/A</v>
      </c>
      <c r="AN718" s="3"/>
      <c r="AO718" s="0" t="s">
        <v>869</v>
      </c>
      <c r="AP718" s="3"/>
    </row>
    <row r="719" customFormat="false" ht="15" hidden="false" customHeight="false" outlineLevel="0" collapsed="false">
      <c r="F719" s="8"/>
      <c r="L719" s="0" t="e">
        <f aca="false">VLOOKUP(#REF!,Sheet2!A:B,2,0)</f>
        <v>#N/A</v>
      </c>
      <c r="AN719" s="3"/>
      <c r="AO719" s="0" t="s">
        <v>870</v>
      </c>
      <c r="AP719" s="3"/>
    </row>
    <row r="720" customFormat="false" ht="15" hidden="false" customHeight="false" outlineLevel="0" collapsed="false">
      <c r="F720" s="8"/>
      <c r="L720" s="0" t="e">
        <f aca="false">VLOOKUP(#REF!,Sheet2!A:B,2,0)</f>
        <v>#N/A</v>
      </c>
      <c r="AN720" s="3"/>
      <c r="AO720" s="0" t="s">
        <v>871</v>
      </c>
      <c r="AP720" s="3"/>
    </row>
    <row r="721" customFormat="false" ht="15" hidden="false" customHeight="false" outlineLevel="0" collapsed="false">
      <c r="F721" s="8"/>
      <c r="L721" s="0" t="e">
        <f aca="false">VLOOKUP(#REF!,Sheet2!A:B,2,0)</f>
        <v>#N/A</v>
      </c>
      <c r="AN721" s="3"/>
      <c r="AO721" s="0" t="s">
        <v>872</v>
      </c>
      <c r="AP721" s="3"/>
    </row>
    <row r="722" customFormat="false" ht="15" hidden="false" customHeight="false" outlineLevel="0" collapsed="false">
      <c r="F722" s="8"/>
      <c r="L722" s="0" t="e">
        <f aca="false">VLOOKUP(#REF!,Sheet2!A:B,2,0)</f>
        <v>#N/A</v>
      </c>
      <c r="AN722" s="3"/>
      <c r="AO722" s="0" t="s">
        <v>873</v>
      </c>
      <c r="AP722" s="3"/>
    </row>
    <row r="723" customFormat="false" ht="15" hidden="false" customHeight="false" outlineLevel="0" collapsed="false">
      <c r="F723" s="8"/>
      <c r="L723" s="0" t="e">
        <f aca="false">VLOOKUP(#REF!,Sheet2!A:B,2,0)</f>
        <v>#N/A</v>
      </c>
      <c r="AN723" s="3"/>
      <c r="AO723" s="0" t="s">
        <v>874</v>
      </c>
      <c r="AP723" s="3"/>
    </row>
    <row r="724" customFormat="false" ht="15" hidden="false" customHeight="false" outlineLevel="0" collapsed="false">
      <c r="F724" s="8"/>
      <c r="L724" s="0" t="e">
        <f aca="false">VLOOKUP(#REF!,Sheet2!A:B,2,0)</f>
        <v>#N/A</v>
      </c>
      <c r="AN724" s="3"/>
      <c r="AO724" s="0" t="s">
        <v>875</v>
      </c>
      <c r="AP724" s="3"/>
    </row>
    <row r="725" customFormat="false" ht="15" hidden="false" customHeight="false" outlineLevel="0" collapsed="false">
      <c r="F725" s="8"/>
      <c r="L725" s="0" t="e">
        <f aca="false">VLOOKUP(#REF!,Sheet2!A:B,2,0)</f>
        <v>#N/A</v>
      </c>
      <c r="AN725" s="3"/>
      <c r="AO725" s="0" t="s">
        <v>876</v>
      </c>
      <c r="AP725" s="3"/>
    </row>
    <row r="726" customFormat="false" ht="15" hidden="false" customHeight="false" outlineLevel="0" collapsed="false">
      <c r="F726" s="8"/>
      <c r="L726" s="0" t="e">
        <f aca="false">VLOOKUP(#REF!,Sheet2!A:B,2,0)</f>
        <v>#N/A</v>
      </c>
      <c r="AN726" s="3"/>
      <c r="AO726" s="0" t="s">
        <v>877</v>
      </c>
      <c r="AP726" s="3"/>
    </row>
    <row r="727" customFormat="false" ht="15" hidden="false" customHeight="false" outlineLevel="0" collapsed="false">
      <c r="F727" s="8"/>
      <c r="L727" s="0" t="e">
        <f aca="false">VLOOKUP(#REF!,Sheet2!A:B,2,0)</f>
        <v>#N/A</v>
      </c>
      <c r="AN727" s="3"/>
      <c r="AO727" s="0" t="s">
        <v>878</v>
      </c>
      <c r="AP727" s="3"/>
    </row>
    <row r="728" customFormat="false" ht="15" hidden="false" customHeight="false" outlineLevel="0" collapsed="false">
      <c r="F728" s="8"/>
      <c r="L728" s="0" t="e">
        <f aca="false">VLOOKUP(#REF!,Sheet2!A:B,2,0)</f>
        <v>#N/A</v>
      </c>
      <c r="AN728" s="3"/>
      <c r="AO728" s="0" t="s">
        <v>879</v>
      </c>
      <c r="AP728" s="3"/>
    </row>
    <row r="729" customFormat="false" ht="15" hidden="false" customHeight="false" outlineLevel="0" collapsed="false">
      <c r="F729" s="8"/>
      <c r="L729" s="0" t="e">
        <f aca="false">VLOOKUP(#REF!,Sheet2!A:B,2,0)</f>
        <v>#N/A</v>
      </c>
      <c r="AN729" s="3"/>
      <c r="AO729" s="0" t="s">
        <v>880</v>
      </c>
      <c r="AP729" s="3"/>
    </row>
    <row r="730" customFormat="false" ht="15" hidden="false" customHeight="false" outlineLevel="0" collapsed="false">
      <c r="F730" s="8"/>
      <c r="L730" s="0" t="e">
        <f aca="false">VLOOKUP(#REF!,Sheet2!A:B,2,0)</f>
        <v>#N/A</v>
      </c>
      <c r="AN730" s="3"/>
      <c r="AO730" s="0" t="s">
        <v>881</v>
      </c>
      <c r="AP730" s="3"/>
    </row>
    <row r="731" customFormat="false" ht="15" hidden="false" customHeight="false" outlineLevel="0" collapsed="false">
      <c r="F731" s="8"/>
      <c r="L731" s="0" t="e">
        <f aca="false">VLOOKUP(#REF!,Sheet2!A:B,2,0)</f>
        <v>#N/A</v>
      </c>
      <c r="AN731" s="3"/>
      <c r="AO731" s="0" t="s">
        <v>882</v>
      </c>
      <c r="AP731" s="3"/>
    </row>
    <row r="732" customFormat="false" ht="15" hidden="false" customHeight="false" outlineLevel="0" collapsed="false">
      <c r="F732" s="8"/>
      <c r="L732" s="0" t="e">
        <f aca="false">VLOOKUP(#REF!,Sheet2!A:B,2,0)</f>
        <v>#N/A</v>
      </c>
      <c r="AN732" s="3"/>
      <c r="AO732" s="0" t="s">
        <v>883</v>
      </c>
      <c r="AP732" s="3"/>
    </row>
    <row r="733" customFormat="false" ht="15" hidden="false" customHeight="false" outlineLevel="0" collapsed="false">
      <c r="F733" s="8"/>
      <c r="L733" s="0" t="e">
        <f aca="false">VLOOKUP(#REF!,Sheet2!A:B,2,0)</f>
        <v>#N/A</v>
      </c>
      <c r="AN733" s="3"/>
      <c r="AO733" s="0" t="s">
        <v>884</v>
      </c>
      <c r="AP733" s="3"/>
    </row>
    <row r="734" customFormat="false" ht="15" hidden="false" customHeight="false" outlineLevel="0" collapsed="false">
      <c r="F734" s="8"/>
      <c r="L734" s="0" t="e">
        <f aca="false">VLOOKUP(#REF!,Sheet2!A:B,2,0)</f>
        <v>#N/A</v>
      </c>
      <c r="AN734" s="3"/>
      <c r="AO734" s="0" t="s">
        <v>885</v>
      </c>
      <c r="AP734" s="3"/>
    </row>
    <row r="735" customFormat="false" ht="15" hidden="false" customHeight="false" outlineLevel="0" collapsed="false">
      <c r="F735" s="8"/>
      <c r="L735" s="0" t="e">
        <f aca="false">VLOOKUP(#REF!,Sheet2!A:B,2,0)</f>
        <v>#N/A</v>
      </c>
      <c r="AN735" s="3"/>
      <c r="AO735" s="0" t="s">
        <v>886</v>
      </c>
      <c r="AP735" s="3"/>
    </row>
    <row r="736" customFormat="false" ht="15" hidden="false" customHeight="false" outlineLevel="0" collapsed="false">
      <c r="F736" s="8"/>
      <c r="L736" s="0" t="e">
        <f aca="false">VLOOKUP(#REF!,Sheet2!A:B,2,0)</f>
        <v>#N/A</v>
      </c>
      <c r="AN736" s="3"/>
      <c r="AO736" s="0" t="s">
        <v>887</v>
      </c>
      <c r="AP736" s="3"/>
    </row>
    <row r="737" customFormat="false" ht="15" hidden="false" customHeight="false" outlineLevel="0" collapsed="false">
      <c r="F737" s="8"/>
      <c r="L737" s="0" t="e">
        <f aca="false">VLOOKUP(#REF!,Sheet2!A:B,2,0)</f>
        <v>#N/A</v>
      </c>
      <c r="AN737" s="3"/>
      <c r="AO737" s="0" t="s">
        <v>888</v>
      </c>
      <c r="AP737" s="3"/>
    </row>
    <row r="738" customFormat="false" ht="15" hidden="false" customHeight="false" outlineLevel="0" collapsed="false">
      <c r="F738" s="8"/>
      <c r="L738" s="0" t="e">
        <f aca="false">VLOOKUP(#REF!,Sheet2!A:B,2,0)</f>
        <v>#N/A</v>
      </c>
      <c r="AN738" s="3"/>
      <c r="AO738" s="0" t="s">
        <v>889</v>
      </c>
      <c r="AP738" s="3"/>
    </row>
    <row r="739" customFormat="false" ht="15" hidden="false" customHeight="false" outlineLevel="0" collapsed="false">
      <c r="F739" s="8"/>
      <c r="L739" s="0" t="e">
        <f aca="false">VLOOKUP(#REF!,Sheet2!A:B,2,0)</f>
        <v>#N/A</v>
      </c>
      <c r="AN739" s="3"/>
      <c r="AO739" s="0" t="s">
        <v>890</v>
      </c>
      <c r="AP739" s="3"/>
    </row>
    <row r="740" customFormat="false" ht="15" hidden="false" customHeight="false" outlineLevel="0" collapsed="false">
      <c r="F740" s="8"/>
      <c r="L740" s="0" t="e">
        <f aca="false">VLOOKUP(#REF!,Sheet2!A:B,2,0)</f>
        <v>#N/A</v>
      </c>
      <c r="AN740" s="3"/>
      <c r="AO740" s="0" t="s">
        <v>891</v>
      </c>
      <c r="AP740" s="3"/>
    </row>
    <row r="741" customFormat="false" ht="15" hidden="false" customHeight="false" outlineLevel="0" collapsed="false">
      <c r="F741" s="8"/>
      <c r="L741" s="0" t="e">
        <f aca="false">VLOOKUP(#REF!,Sheet2!A:B,2,0)</f>
        <v>#N/A</v>
      </c>
      <c r="AN741" s="3"/>
      <c r="AO741" s="0" t="s">
        <v>892</v>
      </c>
      <c r="AP741" s="3"/>
    </row>
    <row r="742" customFormat="false" ht="15" hidden="false" customHeight="false" outlineLevel="0" collapsed="false">
      <c r="F742" s="8"/>
      <c r="L742" s="0" t="e">
        <f aca="false">VLOOKUP(#REF!,Sheet2!A:B,2,0)</f>
        <v>#N/A</v>
      </c>
      <c r="AN742" s="3"/>
      <c r="AO742" s="0" t="s">
        <v>893</v>
      </c>
      <c r="AP742" s="3"/>
    </row>
    <row r="743" customFormat="false" ht="15" hidden="false" customHeight="false" outlineLevel="0" collapsed="false">
      <c r="F743" s="8"/>
      <c r="L743" s="0" t="e">
        <f aca="false">VLOOKUP(#REF!,Sheet2!A:B,2,0)</f>
        <v>#N/A</v>
      </c>
      <c r="AN743" s="3"/>
      <c r="AO743" s="0" t="s">
        <v>894</v>
      </c>
      <c r="AP743" s="3"/>
    </row>
    <row r="744" customFormat="false" ht="15" hidden="false" customHeight="false" outlineLevel="0" collapsed="false">
      <c r="F744" s="8"/>
      <c r="L744" s="0" t="e">
        <f aca="false">VLOOKUP(#REF!,Sheet2!A:B,2,0)</f>
        <v>#N/A</v>
      </c>
      <c r="AN744" s="3"/>
      <c r="AO744" s="0" t="s">
        <v>895</v>
      </c>
      <c r="AP744" s="3"/>
    </row>
    <row r="745" customFormat="false" ht="15" hidden="false" customHeight="false" outlineLevel="0" collapsed="false">
      <c r="F745" s="8"/>
      <c r="L745" s="0" t="e">
        <f aca="false">VLOOKUP(#REF!,Sheet2!A:B,2,0)</f>
        <v>#N/A</v>
      </c>
      <c r="AN745" s="3"/>
      <c r="AO745" s="0" t="s">
        <v>896</v>
      </c>
      <c r="AP745" s="3"/>
    </row>
    <row r="746" customFormat="false" ht="15" hidden="false" customHeight="false" outlineLevel="0" collapsed="false">
      <c r="F746" s="8"/>
      <c r="L746" s="0" t="e">
        <f aca="false">VLOOKUP(#REF!,Sheet2!A:B,2,0)</f>
        <v>#N/A</v>
      </c>
      <c r="AN746" s="3"/>
      <c r="AO746" s="0" t="s">
        <v>897</v>
      </c>
      <c r="AP746" s="3"/>
    </row>
    <row r="747" customFormat="false" ht="15" hidden="false" customHeight="false" outlineLevel="0" collapsed="false">
      <c r="F747" s="8"/>
      <c r="L747" s="0" t="e">
        <f aca="false">VLOOKUP(#REF!,Sheet2!A:B,2,0)</f>
        <v>#N/A</v>
      </c>
      <c r="AN747" s="3"/>
      <c r="AO747" s="0" t="s">
        <v>898</v>
      </c>
      <c r="AP747" s="3"/>
    </row>
    <row r="748" customFormat="false" ht="15" hidden="false" customHeight="false" outlineLevel="0" collapsed="false">
      <c r="F748" s="8"/>
      <c r="L748" s="0" t="e">
        <f aca="false">VLOOKUP(#REF!,Sheet2!A:B,2,0)</f>
        <v>#N/A</v>
      </c>
      <c r="AN748" s="3"/>
      <c r="AO748" s="0" t="s">
        <v>899</v>
      </c>
      <c r="AP748" s="3"/>
    </row>
    <row r="749" customFormat="false" ht="15" hidden="false" customHeight="false" outlineLevel="0" collapsed="false">
      <c r="F749" s="8"/>
      <c r="L749" s="0" t="e">
        <f aca="false">VLOOKUP(#REF!,Sheet2!A:B,2,0)</f>
        <v>#N/A</v>
      </c>
      <c r="AN749" s="3"/>
      <c r="AO749" s="0" t="s">
        <v>900</v>
      </c>
      <c r="AP749" s="3"/>
    </row>
    <row r="750" customFormat="false" ht="15" hidden="false" customHeight="false" outlineLevel="0" collapsed="false">
      <c r="F750" s="8"/>
      <c r="L750" s="0" t="e">
        <f aca="false">VLOOKUP(#REF!,Sheet2!A:B,2,0)</f>
        <v>#N/A</v>
      </c>
      <c r="AN750" s="3"/>
      <c r="AO750" s="0" t="s">
        <v>901</v>
      </c>
      <c r="AP750" s="3"/>
    </row>
    <row r="751" customFormat="false" ht="15" hidden="false" customHeight="false" outlineLevel="0" collapsed="false">
      <c r="F751" s="8"/>
      <c r="L751" s="0" t="e">
        <f aca="false">VLOOKUP(#REF!,Sheet2!A:B,2,0)</f>
        <v>#N/A</v>
      </c>
      <c r="AN751" s="3"/>
      <c r="AO751" s="0" t="s">
        <v>902</v>
      </c>
      <c r="AP751" s="3"/>
    </row>
    <row r="752" customFormat="false" ht="15" hidden="false" customHeight="false" outlineLevel="0" collapsed="false">
      <c r="F752" s="8"/>
      <c r="L752" s="0" t="e">
        <f aca="false">VLOOKUP(#REF!,Sheet2!A:B,2,0)</f>
        <v>#N/A</v>
      </c>
      <c r="AN752" s="3"/>
      <c r="AO752" s="0" t="s">
        <v>903</v>
      </c>
      <c r="AP752" s="3"/>
    </row>
    <row r="753" customFormat="false" ht="15" hidden="false" customHeight="false" outlineLevel="0" collapsed="false">
      <c r="F753" s="8"/>
      <c r="L753" s="0" t="e">
        <f aca="false">VLOOKUP(#REF!,Sheet2!A:B,2,0)</f>
        <v>#N/A</v>
      </c>
      <c r="AN753" s="3"/>
      <c r="AO753" s="0" t="s">
        <v>904</v>
      </c>
      <c r="AP753" s="3"/>
    </row>
    <row r="754" customFormat="false" ht="15" hidden="false" customHeight="false" outlineLevel="0" collapsed="false">
      <c r="F754" s="8"/>
      <c r="L754" s="0" t="e">
        <f aca="false">VLOOKUP(#REF!,Sheet2!A:B,2,0)</f>
        <v>#N/A</v>
      </c>
      <c r="AN754" s="3"/>
      <c r="AO754" s="0" t="s">
        <v>905</v>
      </c>
      <c r="AP754" s="3"/>
    </row>
    <row r="755" customFormat="false" ht="15" hidden="false" customHeight="false" outlineLevel="0" collapsed="false">
      <c r="F755" s="8"/>
      <c r="L755" s="0" t="e">
        <f aca="false">VLOOKUP(#REF!,Sheet2!A:B,2,0)</f>
        <v>#N/A</v>
      </c>
      <c r="AN755" s="3"/>
      <c r="AO755" s="0" t="s">
        <v>906</v>
      </c>
      <c r="AP755" s="3"/>
    </row>
    <row r="756" customFormat="false" ht="15" hidden="false" customHeight="false" outlineLevel="0" collapsed="false">
      <c r="F756" s="8"/>
      <c r="L756" s="0" t="e">
        <f aca="false">VLOOKUP(#REF!,Sheet2!A:B,2,0)</f>
        <v>#N/A</v>
      </c>
      <c r="AN756" s="3"/>
      <c r="AO756" s="0" t="s">
        <v>907</v>
      </c>
      <c r="AP756" s="3"/>
    </row>
    <row r="757" customFormat="false" ht="15" hidden="false" customHeight="false" outlineLevel="0" collapsed="false">
      <c r="F757" s="8"/>
      <c r="L757" s="0" t="e">
        <f aca="false">VLOOKUP(#REF!,Sheet2!A:B,2,0)</f>
        <v>#N/A</v>
      </c>
      <c r="AN757" s="3"/>
      <c r="AO757" s="0" t="s">
        <v>908</v>
      </c>
      <c r="AP757" s="3"/>
    </row>
    <row r="758" customFormat="false" ht="15" hidden="false" customHeight="false" outlineLevel="0" collapsed="false">
      <c r="F758" s="8"/>
      <c r="L758" s="0" t="e">
        <f aca="false">VLOOKUP(#REF!,Sheet2!A:B,2,0)</f>
        <v>#N/A</v>
      </c>
      <c r="AN758" s="3"/>
      <c r="AO758" s="0" t="s">
        <v>909</v>
      </c>
      <c r="AP758" s="3"/>
    </row>
    <row r="759" customFormat="false" ht="15" hidden="false" customHeight="false" outlineLevel="0" collapsed="false">
      <c r="F759" s="8"/>
      <c r="L759" s="0" t="e">
        <f aca="false">VLOOKUP(#REF!,Sheet2!A:B,2,0)</f>
        <v>#N/A</v>
      </c>
      <c r="AN759" s="3"/>
      <c r="AO759" s="0" t="s">
        <v>910</v>
      </c>
      <c r="AP759" s="3"/>
    </row>
    <row r="760" customFormat="false" ht="15" hidden="false" customHeight="false" outlineLevel="0" collapsed="false">
      <c r="F760" s="8"/>
      <c r="L760" s="0" t="e">
        <f aca="false">VLOOKUP(#REF!,Sheet2!A:B,2,0)</f>
        <v>#N/A</v>
      </c>
      <c r="AN760" s="3"/>
      <c r="AO760" s="0" t="s">
        <v>911</v>
      </c>
      <c r="AP760" s="3"/>
    </row>
    <row r="761" customFormat="false" ht="15" hidden="false" customHeight="false" outlineLevel="0" collapsed="false">
      <c r="F761" s="8"/>
      <c r="L761" s="0" t="e">
        <f aca="false">VLOOKUP(#REF!,Sheet2!A:B,2,0)</f>
        <v>#N/A</v>
      </c>
      <c r="AN761" s="3"/>
      <c r="AO761" s="0" t="s">
        <v>912</v>
      </c>
      <c r="AP761" s="3"/>
    </row>
    <row r="762" customFormat="false" ht="15" hidden="false" customHeight="false" outlineLevel="0" collapsed="false">
      <c r="F762" s="8"/>
      <c r="L762" s="0" t="e">
        <f aca="false">VLOOKUP(#REF!,Sheet2!A:B,2,0)</f>
        <v>#N/A</v>
      </c>
      <c r="AN762" s="3"/>
      <c r="AO762" s="0" t="s">
        <v>913</v>
      </c>
      <c r="AP762" s="3"/>
    </row>
    <row r="763" customFormat="false" ht="15" hidden="false" customHeight="false" outlineLevel="0" collapsed="false">
      <c r="F763" s="8"/>
      <c r="L763" s="0" t="e">
        <f aca="false">VLOOKUP(#REF!,Sheet2!A:B,2,0)</f>
        <v>#N/A</v>
      </c>
      <c r="AN763" s="3"/>
      <c r="AO763" s="0" t="s">
        <v>914</v>
      </c>
      <c r="AP763" s="3"/>
    </row>
    <row r="764" customFormat="false" ht="15" hidden="false" customHeight="false" outlineLevel="0" collapsed="false">
      <c r="F764" s="8"/>
      <c r="L764" s="0" t="e">
        <f aca="false">VLOOKUP(#REF!,Sheet2!A:B,2,0)</f>
        <v>#N/A</v>
      </c>
      <c r="AN764" s="3"/>
      <c r="AO764" s="0" t="s">
        <v>915</v>
      </c>
      <c r="AP764" s="3"/>
    </row>
    <row r="765" customFormat="false" ht="15" hidden="false" customHeight="false" outlineLevel="0" collapsed="false">
      <c r="F765" s="8"/>
      <c r="L765" s="0" t="e">
        <f aca="false">VLOOKUP(#REF!,Sheet2!A:B,2,0)</f>
        <v>#N/A</v>
      </c>
      <c r="AN765" s="3"/>
      <c r="AO765" s="0" t="s">
        <v>916</v>
      </c>
      <c r="AP765" s="3"/>
    </row>
    <row r="766" customFormat="false" ht="15" hidden="false" customHeight="false" outlineLevel="0" collapsed="false">
      <c r="F766" s="8"/>
      <c r="L766" s="0" t="e">
        <f aca="false">VLOOKUP(#REF!,Sheet2!A:B,2,0)</f>
        <v>#N/A</v>
      </c>
      <c r="AN766" s="3"/>
      <c r="AO766" s="0" t="s">
        <v>917</v>
      </c>
      <c r="AP766" s="3"/>
    </row>
    <row r="767" customFormat="false" ht="15" hidden="false" customHeight="false" outlineLevel="0" collapsed="false">
      <c r="F767" s="8"/>
      <c r="L767" s="0" t="e">
        <f aca="false">VLOOKUP(#REF!,Sheet2!A:B,2,0)</f>
        <v>#N/A</v>
      </c>
      <c r="AN767" s="3"/>
      <c r="AO767" s="0" t="s">
        <v>918</v>
      </c>
      <c r="AP767" s="3"/>
    </row>
    <row r="768" customFormat="false" ht="15" hidden="false" customHeight="false" outlineLevel="0" collapsed="false">
      <c r="F768" s="8"/>
      <c r="L768" s="0" t="e">
        <f aca="false">VLOOKUP(#REF!,Sheet2!A:B,2,0)</f>
        <v>#N/A</v>
      </c>
      <c r="AN768" s="3"/>
      <c r="AO768" s="0" t="s">
        <v>919</v>
      </c>
      <c r="AP768" s="3"/>
    </row>
    <row r="769" customFormat="false" ht="15" hidden="false" customHeight="false" outlineLevel="0" collapsed="false">
      <c r="F769" s="8"/>
      <c r="L769" s="0" t="e">
        <f aca="false">VLOOKUP(#REF!,Sheet2!A:B,2,0)</f>
        <v>#N/A</v>
      </c>
      <c r="AN769" s="3"/>
      <c r="AO769" s="0" t="s">
        <v>920</v>
      </c>
      <c r="AP769" s="3"/>
    </row>
    <row r="770" customFormat="false" ht="15" hidden="false" customHeight="false" outlineLevel="0" collapsed="false">
      <c r="F770" s="8"/>
      <c r="L770" s="0" t="e">
        <f aca="false">VLOOKUP(#REF!,Sheet2!A:B,2,0)</f>
        <v>#N/A</v>
      </c>
      <c r="AN770" s="3"/>
      <c r="AO770" s="0" t="s">
        <v>921</v>
      </c>
      <c r="AP770" s="3"/>
    </row>
    <row r="771" customFormat="false" ht="15" hidden="false" customHeight="false" outlineLevel="0" collapsed="false">
      <c r="F771" s="8"/>
      <c r="L771" s="0" t="e">
        <f aca="false">VLOOKUP(#REF!,Sheet2!A:B,2,0)</f>
        <v>#N/A</v>
      </c>
      <c r="AN771" s="3"/>
      <c r="AO771" s="0" t="s">
        <v>922</v>
      </c>
      <c r="AP771" s="3"/>
    </row>
    <row r="772" customFormat="false" ht="15" hidden="false" customHeight="false" outlineLevel="0" collapsed="false">
      <c r="F772" s="8"/>
      <c r="L772" s="0" t="e">
        <f aca="false">VLOOKUP(#REF!,Sheet2!A:B,2,0)</f>
        <v>#N/A</v>
      </c>
      <c r="AN772" s="3"/>
      <c r="AO772" s="0" t="s">
        <v>923</v>
      </c>
      <c r="AP772" s="3"/>
    </row>
    <row r="773" customFormat="false" ht="15" hidden="false" customHeight="false" outlineLevel="0" collapsed="false">
      <c r="F773" s="8"/>
      <c r="L773" s="0" t="e">
        <f aca="false">VLOOKUP(#REF!,Sheet2!A:B,2,0)</f>
        <v>#N/A</v>
      </c>
      <c r="AN773" s="3"/>
      <c r="AO773" s="0" t="s">
        <v>924</v>
      </c>
      <c r="AP773" s="3"/>
    </row>
    <row r="774" customFormat="false" ht="15" hidden="false" customHeight="false" outlineLevel="0" collapsed="false">
      <c r="F774" s="8"/>
      <c r="L774" s="0" t="e">
        <f aca="false">VLOOKUP(#REF!,Sheet2!A:B,2,0)</f>
        <v>#N/A</v>
      </c>
      <c r="AN774" s="3"/>
      <c r="AO774" s="0" t="s">
        <v>925</v>
      </c>
      <c r="AP774" s="3"/>
    </row>
    <row r="775" customFormat="false" ht="15" hidden="false" customHeight="false" outlineLevel="0" collapsed="false">
      <c r="F775" s="8"/>
      <c r="L775" s="0" t="e">
        <f aca="false">VLOOKUP(#REF!,Sheet2!A:B,2,0)</f>
        <v>#N/A</v>
      </c>
      <c r="AN775" s="3"/>
      <c r="AO775" s="0" t="s">
        <v>926</v>
      </c>
      <c r="AP775" s="3"/>
    </row>
    <row r="776" customFormat="false" ht="15" hidden="false" customHeight="false" outlineLevel="0" collapsed="false">
      <c r="F776" s="8"/>
      <c r="L776" s="0" t="e">
        <f aca="false">VLOOKUP(#REF!,Sheet2!A:B,2,0)</f>
        <v>#N/A</v>
      </c>
      <c r="AN776" s="3"/>
      <c r="AO776" s="0" t="s">
        <v>927</v>
      </c>
      <c r="AP776" s="3"/>
    </row>
    <row r="777" customFormat="false" ht="15" hidden="false" customHeight="false" outlineLevel="0" collapsed="false">
      <c r="F777" s="8"/>
      <c r="L777" s="0" t="e">
        <f aca="false">VLOOKUP(#REF!,Sheet2!A:B,2,0)</f>
        <v>#N/A</v>
      </c>
      <c r="AN777" s="3"/>
      <c r="AO777" s="0" t="s">
        <v>928</v>
      </c>
      <c r="AP777" s="3"/>
    </row>
    <row r="778" customFormat="false" ht="15" hidden="false" customHeight="false" outlineLevel="0" collapsed="false">
      <c r="F778" s="8"/>
      <c r="L778" s="0" t="e">
        <f aca="false">VLOOKUP(#REF!,Sheet2!A:B,2,0)</f>
        <v>#N/A</v>
      </c>
      <c r="AN778" s="3"/>
      <c r="AO778" s="0" t="s">
        <v>929</v>
      </c>
      <c r="AP778" s="3"/>
    </row>
    <row r="779" customFormat="false" ht="15" hidden="false" customHeight="false" outlineLevel="0" collapsed="false">
      <c r="F779" s="8"/>
      <c r="L779" s="0" t="e">
        <f aca="false">VLOOKUP(#REF!,Sheet2!A:B,2,0)</f>
        <v>#N/A</v>
      </c>
      <c r="AN779" s="3"/>
      <c r="AO779" s="0" t="s">
        <v>930</v>
      </c>
      <c r="AP779" s="3"/>
    </row>
    <row r="780" customFormat="false" ht="15" hidden="false" customHeight="false" outlineLevel="0" collapsed="false">
      <c r="F780" s="8"/>
      <c r="L780" s="0" t="e">
        <f aca="false">VLOOKUP(#REF!,Sheet2!A:B,2,0)</f>
        <v>#N/A</v>
      </c>
      <c r="AN780" s="3"/>
      <c r="AO780" s="0" t="s">
        <v>931</v>
      </c>
      <c r="AP780" s="3"/>
    </row>
    <row r="781" customFormat="false" ht="15" hidden="false" customHeight="false" outlineLevel="0" collapsed="false">
      <c r="F781" s="8"/>
      <c r="L781" s="0" t="e">
        <f aca="false">VLOOKUP(#REF!,Sheet2!A:B,2,0)</f>
        <v>#N/A</v>
      </c>
      <c r="AN781" s="3"/>
      <c r="AO781" s="0" t="s">
        <v>932</v>
      </c>
      <c r="AP781" s="3"/>
    </row>
    <row r="782" customFormat="false" ht="15" hidden="false" customHeight="false" outlineLevel="0" collapsed="false">
      <c r="F782" s="8"/>
      <c r="L782" s="0" t="e">
        <f aca="false">VLOOKUP(#REF!,Sheet2!A:B,2,0)</f>
        <v>#N/A</v>
      </c>
      <c r="AN782" s="3"/>
      <c r="AO782" s="0" t="s">
        <v>933</v>
      </c>
      <c r="AP782" s="3"/>
    </row>
    <row r="783" customFormat="false" ht="15" hidden="false" customHeight="false" outlineLevel="0" collapsed="false">
      <c r="F783" s="8"/>
      <c r="L783" s="0" t="e">
        <f aca="false">VLOOKUP(#REF!,Sheet2!A:B,2,0)</f>
        <v>#N/A</v>
      </c>
      <c r="AN783" s="3"/>
      <c r="AO783" s="0" t="s">
        <v>934</v>
      </c>
      <c r="AP783" s="3"/>
    </row>
    <row r="784" customFormat="false" ht="15" hidden="false" customHeight="false" outlineLevel="0" collapsed="false">
      <c r="F784" s="8"/>
      <c r="L784" s="0" t="e">
        <f aca="false">VLOOKUP(#REF!,Sheet2!A:B,2,0)</f>
        <v>#N/A</v>
      </c>
      <c r="AN784" s="3"/>
      <c r="AO784" s="0" t="s">
        <v>935</v>
      </c>
      <c r="AP784" s="3"/>
    </row>
    <row r="785" customFormat="false" ht="15" hidden="false" customHeight="false" outlineLevel="0" collapsed="false">
      <c r="F785" s="8"/>
      <c r="L785" s="0" t="e">
        <f aca="false">VLOOKUP(#REF!,Sheet2!A:B,2,0)</f>
        <v>#N/A</v>
      </c>
      <c r="AN785" s="3"/>
      <c r="AO785" s="0" t="s">
        <v>936</v>
      </c>
      <c r="AP785" s="3"/>
    </row>
    <row r="786" customFormat="false" ht="15" hidden="false" customHeight="false" outlineLevel="0" collapsed="false">
      <c r="F786" s="8"/>
      <c r="L786" s="0" t="e">
        <f aca="false">VLOOKUP(#REF!,Sheet2!A:B,2,0)</f>
        <v>#N/A</v>
      </c>
      <c r="AN786" s="3"/>
      <c r="AO786" s="0" t="s">
        <v>937</v>
      </c>
      <c r="AP786" s="3"/>
    </row>
    <row r="787" customFormat="false" ht="15" hidden="false" customHeight="false" outlineLevel="0" collapsed="false">
      <c r="F787" s="8"/>
      <c r="L787" s="0" t="e">
        <f aca="false">VLOOKUP(#REF!,Sheet2!A:B,2,0)</f>
        <v>#N/A</v>
      </c>
      <c r="AN787" s="3"/>
      <c r="AO787" s="0" t="s">
        <v>938</v>
      </c>
      <c r="AP787" s="3"/>
    </row>
    <row r="788" customFormat="false" ht="15" hidden="false" customHeight="false" outlineLevel="0" collapsed="false">
      <c r="F788" s="8"/>
      <c r="L788" s="0" t="e">
        <f aca="false">VLOOKUP(#REF!,Sheet2!A:B,2,0)</f>
        <v>#N/A</v>
      </c>
      <c r="AN788" s="3"/>
      <c r="AO788" s="0" t="s">
        <v>939</v>
      </c>
      <c r="AP788" s="3"/>
    </row>
    <row r="789" customFormat="false" ht="15" hidden="false" customHeight="false" outlineLevel="0" collapsed="false">
      <c r="F789" s="8"/>
      <c r="L789" s="0" t="e">
        <f aca="false">VLOOKUP(#REF!,Sheet2!A:B,2,0)</f>
        <v>#N/A</v>
      </c>
      <c r="AN789" s="3"/>
      <c r="AO789" s="0" t="s">
        <v>940</v>
      </c>
      <c r="AP789" s="3"/>
    </row>
    <row r="790" customFormat="false" ht="15" hidden="false" customHeight="false" outlineLevel="0" collapsed="false">
      <c r="F790" s="8"/>
      <c r="L790" s="0" t="e">
        <f aca="false">VLOOKUP(#REF!,Sheet2!A:B,2,0)</f>
        <v>#N/A</v>
      </c>
      <c r="AN790" s="3"/>
      <c r="AO790" s="0" t="s">
        <v>941</v>
      </c>
      <c r="AP790" s="3"/>
    </row>
    <row r="791" customFormat="false" ht="15" hidden="false" customHeight="false" outlineLevel="0" collapsed="false">
      <c r="F791" s="8"/>
      <c r="L791" s="0" t="e">
        <f aca="false">VLOOKUP(#REF!,Sheet2!A:B,2,0)</f>
        <v>#N/A</v>
      </c>
      <c r="AN791" s="3"/>
      <c r="AO791" s="0" t="s">
        <v>942</v>
      </c>
      <c r="AP791" s="3"/>
    </row>
    <row r="792" customFormat="false" ht="15" hidden="false" customHeight="false" outlineLevel="0" collapsed="false">
      <c r="F792" s="8"/>
      <c r="L792" s="0" t="e">
        <f aca="false">VLOOKUP(#REF!,Sheet2!A:B,2,0)</f>
        <v>#N/A</v>
      </c>
      <c r="AN792" s="3"/>
      <c r="AO792" s="0" t="s">
        <v>943</v>
      </c>
      <c r="AP792" s="3"/>
    </row>
    <row r="793" customFormat="false" ht="15" hidden="false" customHeight="false" outlineLevel="0" collapsed="false">
      <c r="F793" s="8"/>
      <c r="L793" s="0" t="e">
        <f aca="false">VLOOKUP(#REF!,Sheet2!A:B,2,0)</f>
        <v>#N/A</v>
      </c>
      <c r="AN793" s="3"/>
      <c r="AO793" s="0" t="s">
        <v>944</v>
      </c>
      <c r="AP793" s="3"/>
    </row>
    <row r="794" customFormat="false" ht="15" hidden="false" customHeight="false" outlineLevel="0" collapsed="false">
      <c r="F794" s="8"/>
      <c r="L794" s="0" t="e">
        <f aca="false">VLOOKUP(#REF!,Sheet2!A:B,2,0)</f>
        <v>#N/A</v>
      </c>
      <c r="AN794" s="3"/>
      <c r="AO794" s="0" t="s">
        <v>945</v>
      </c>
      <c r="AP794" s="3"/>
    </row>
    <row r="795" customFormat="false" ht="15" hidden="false" customHeight="false" outlineLevel="0" collapsed="false">
      <c r="F795" s="8"/>
      <c r="L795" s="0" t="e">
        <f aca="false">VLOOKUP(#REF!,Sheet2!A:B,2,0)</f>
        <v>#N/A</v>
      </c>
      <c r="AN795" s="3"/>
      <c r="AO795" s="0" t="s">
        <v>946</v>
      </c>
      <c r="AP795" s="3"/>
    </row>
    <row r="796" customFormat="false" ht="15" hidden="false" customHeight="false" outlineLevel="0" collapsed="false">
      <c r="F796" s="8"/>
      <c r="L796" s="0" t="e">
        <f aca="false">VLOOKUP(#REF!,Sheet2!A:B,2,0)</f>
        <v>#N/A</v>
      </c>
      <c r="AN796" s="3"/>
      <c r="AO796" s="0" t="s">
        <v>947</v>
      </c>
      <c r="AP796" s="3"/>
    </row>
    <row r="797" customFormat="false" ht="15" hidden="false" customHeight="false" outlineLevel="0" collapsed="false">
      <c r="F797" s="8"/>
      <c r="L797" s="0" t="e">
        <f aca="false">VLOOKUP(#REF!,Sheet2!A:B,2,0)</f>
        <v>#N/A</v>
      </c>
      <c r="AN797" s="3"/>
      <c r="AO797" s="0" t="s">
        <v>948</v>
      </c>
      <c r="AP797" s="3"/>
    </row>
    <row r="798" customFormat="false" ht="15" hidden="false" customHeight="false" outlineLevel="0" collapsed="false">
      <c r="F798" s="8"/>
      <c r="L798" s="0" t="e">
        <f aca="false">VLOOKUP(#REF!,Sheet2!A:B,2,0)</f>
        <v>#N/A</v>
      </c>
      <c r="AN798" s="3"/>
      <c r="AO798" s="0" t="s">
        <v>949</v>
      </c>
      <c r="AP798" s="3"/>
    </row>
    <row r="799" customFormat="false" ht="15" hidden="false" customHeight="false" outlineLevel="0" collapsed="false">
      <c r="F799" s="8"/>
      <c r="L799" s="0" t="e">
        <f aca="false">VLOOKUP(#REF!,Sheet2!A:B,2,0)</f>
        <v>#N/A</v>
      </c>
      <c r="AN799" s="3"/>
      <c r="AO799" s="0" t="s">
        <v>950</v>
      </c>
      <c r="AP799" s="3"/>
    </row>
    <row r="800" customFormat="false" ht="15" hidden="false" customHeight="false" outlineLevel="0" collapsed="false">
      <c r="F800" s="8"/>
      <c r="L800" s="0" t="e">
        <f aca="false">VLOOKUP(#REF!,Sheet2!A:B,2,0)</f>
        <v>#N/A</v>
      </c>
      <c r="AN800" s="3"/>
      <c r="AO800" s="0" t="s">
        <v>951</v>
      </c>
      <c r="AP800" s="3"/>
    </row>
    <row r="801" customFormat="false" ht="15" hidden="false" customHeight="false" outlineLevel="0" collapsed="false">
      <c r="F801" s="8"/>
      <c r="L801" s="0" t="e">
        <f aca="false">VLOOKUP(#REF!,Sheet2!A:B,2,0)</f>
        <v>#N/A</v>
      </c>
      <c r="AN801" s="3"/>
      <c r="AO801" s="0" t="s">
        <v>952</v>
      </c>
      <c r="AP801" s="3"/>
    </row>
    <row r="802" customFormat="false" ht="15" hidden="false" customHeight="false" outlineLevel="0" collapsed="false">
      <c r="F802" s="8"/>
      <c r="L802" s="0" t="e">
        <f aca="false">VLOOKUP(#REF!,Sheet2!A:B,2,0)</f>
        <v>#N/A</v>
      </c>
      <c r="AN802" s="3"/>
      <c r="AO802" s="0" t="s">
        <v>953</v>
      </c>
      <c r="AP802" s="3"/>
    </row>
    <row r="803" customFormat="false" ht="15" hidden="false" customHeight="false" outlineLevel="0" collapsed="false">
      <c r="F803" s="8"/>
      <c r="L803" s="0" t="e">
        <f aca="false">VLOOKUP(#REF!,Sheet2!A:B,2,0)</f>
        <v>#N/A</v>
      </c>
      <c r="AN803" s="3"/>
      <c r="AO803" s="0" t="s">
        <v>954</v>
      </c>
      <c r="AP803" s="3"/>
    </row>
    <row r="804" customFormat="false" ht="15" hidden="false" customHeight="false" outlineLevel="0" collapsed="false">
      <c r="F804" s="8"/>
      <c r="L804" s="0" t="e">
        <f aca="false">VLOOKUP(#REF!,Sheet2!A:B,2,0)</f>
        <v>#N/A</v>
      </c>
      <c r="AN804" s="3"/>
      <c r="AO804" s="0" t="s">
        <v>955</v>
      </c>
      <c r="AP804" s="3"/>
    </row>
    <row r="805" customFormat="false" ht="15" hidden="false" customHeight="false" outlineLevel="0" collapsed="false">
      <c r="F805" s="8"/>
      <c r="L805" s="0" t="e">
        <f aca="false">VLOOKUP(#REF!,Sheet2!A:B,2,0)</f>
        <v>#N/A</v>
      </c>
      <c r="AN805" s="3"/>
      <c r="AO805" s="0" t="s">
        <v>956</v>
      </c>
      <c r="AP805" s="3"/>
    </row>
    <row r="806" customFormat="false" ht="15" hidden="false" customHeight="false" outlineLevel="0" collapsed="false">
      <c r="F806" s="8"/>
      <c r="L806" s="0" t="e">
        <f aca="false">VLOOKUP(#REF!,Sheet2!A:B,2,0)</f>
        <v>#N/A</v>
      </c>
      <c r="AN806" s="3"/>
      <c r="AO806" s="0" t="s">
        <v>957</v>
      </c>
      <c r="AP806" s="3"/>
    </row>
    <row r="807" customFormat="false" ht="15" hidden="false" customHeight="false" outlineLevel="0" collapsed="false">
      <c r="F807" s="8"/>
      <c r="L807" s="0" t="e">
        <f aca="false">VLOOKUP(#REF!,Sheet2!A:B,2,0)</f>
        <v>#N/A</v>
      </c>
      <c r="AN807" s="3"/>
      <c r="AO807" s="0" t="s">
        <v>958</v>
      </c>
      <c r="AP807" s="3"/>
    </row>
    <row r="808" customFormat="false" ht="15" hidden="false" customHeight="false" outlineLevel="0" collapsed="false">
      <c r="F808" s="8"/>
      <c r="L808" s="0" t="e">
        <f aca="false">VLOOKUP(#REF!,Sheet2!A:B,2,0)</f>
        <v>#N/A</v>
      </c>
      <c r="AN808" s="3"/>
      <c r="AO808" s="0" t="s">
        <v>959</v>
      </c>
      <c r="AP808" s="3"/>
    </row>
    <row r="809" customFormat="false" ht="15" hidden="false" customHeight="false" outlineLevel="0" collapsed="false">
      <c r="F809" s="8"/>
      <c r="L809" s="0" t="e">
        <f aca="false">VLOOKUP(#REF!,Sheet2!A:B,2,0)</f>
        <v>#N/A</v>
      </c>
      <c r="AN809" s="3"/>
      <c r="AO809" s="0" t="s">
        <v>960</v>
      </c>
      <c r="AP809" s="3"/>
    </row>
    <row r="810" customFormat="false" ht="15" hidden="false" customHeight="false" outlineLevel="0" collapsed="false">
      <c r="F810" s="8"/>
      <c r="L810" s="0" t="e">
        <f aca="false">VLOOKUP(#REF!,Sheet2!A:B,2,0)</f>
        <v>#N/A</v>
      </c>
      <c r="AN810" s="3"/>
      <c r="AO810" s="0" t="s">
        <v>961</v>
      </c>
      <c r="AP810" s="3"/>
    </row>
    <row r="811" customFormat="false" ht="15" hidden="false" customHeight="false" outlineLevel="0" collapsed="false">
      <c r="F811" s="8"/>
      <c r="L811" s="0" t="e">
        <f aca="false">VLOOKUP(#REF!,Sheet2!A:B,2,0)</f>
        <v>#N/A</v>
      </c>
      <c r="AN811" s="3"/>
      <c r="AO811" s="0" t="s">
        <v>962</v>
      </c>
      <c r="AP811" s="3"/>
    </row>
    <row r="812" customFormat="false" ht="15" hidden="false" customHeight="false" outlineLevel="0" collapsed="false">
      <c r="F812" s="8"/>
      <c r="L812" s="0" t="e">
        <f aca="false">VLOOKUP(#REF!,Sheet2!A:B,2,0)</f>
        <v>#N/A</v>
      </c>
      <c r="AN812" s="3"/>
      <c r="AO812" s="0" t="s">
        <v>963</v>
      </c>
      <c r="AP812" s="3"/>
    </row>
    <row r="813" customFormat="false" ht="15" hidden="false" customHeight="false" outlineLevel="0" collapsed="false">
      <c r="F813" s="8"/>
      <c r="L813" s="0" t="e">
        <f aca="false">VLOOKUP(#REF!,Sheet2!A:B,2,0)</f>
        <v>#N/A</v>
      </c>
      <c r="AN813" s="3"/>
      <c r="AO813" s="0" t="s">
        <v>964</v>
      </c>
      <c r="AP813" s="3"/>
    </row>
    <row r="814" customFormat="false" ht="15" hidden="false" customHeight="false" outlineLevel="0" collapsed="false">
      <c r="F814" s="8"/>
      <c r="L814" s="0" t="e">
        <f aca="false">VLOOKUP(#REF!,Sheet2!A:B,2,0)</f>
        <v>#N/A</v>
      </c>
      <c r="AN814" s="3"/>
      <c r="AO814" s="0" t="s">
        <v>965</v>
      </c>
      <c r="AP814" s="3"/>
    </row>
    <row r="815" customFormat="false" ht="15" hidden="false" customHeight="false" outlineLevel="0" collapsed="false">
      <c r="F815" s="8"/>
      <c r="L815" s="0" t="e">
        <f aca="false">VLOOKUP(#REF!,Sheet2!A:B,2,0)</f>
        <v>#N/A</v>
      </c>
      <c r="AN815" s="3"/>
      <c r="AO815" s="0" t="s">
        <v>966</v>
      </c>
      <c r="AP815" s="3"/>
    </row>
    <row r="816" customFormat="false" ht="15" hidden="false" customHeight="false" outlineLevel="0" collapsed="false">
      <c r="F816" s="8"/>
      <c r="L816" s="0" t="e">
        <f aca="false">VLOOKUP(#REF!,Sheet2!A:B,2,0)</f>
        <v>#N/A</v>
      </c>
      <c r="AN816" s="3"/>
      <c r="AO816" s="0" t="s">
        <v>967</v>
      </c>
      <c r="AP816" s="3"/>
    </row>
    <row r="817" customFormat="false" ht="15" hidden="false" customHeight="false" outlineLevel="0" collapsed="false">
      <c r="F817" s="8"/>
      <c r="L817" s="0" t="e">
        <f aca="false">VLOOKUP(#REF!,Sheet2!A:B,2,0)</f>
        <v>#N/A</v>
      </c>
      <c r="AN817" s="3"/>
      <c r="AO817" s="0" t="s">
        <v>968</v>
      </c>
      <c r="AP817" s="3"/>
    </row>
    <row r="818" customFormat="false" ht="15" hidden="false" customHeight="false" outlineLevel="0" collapsed="false">
      <c r="F818" s="8"/>
      <c r="L818" s="0" t="e">
        <f aca="false">VLOOKUP(#REF!,Sheet2!A:B,2,0)</f>
        <v>#N/A</v>
      </c>
      <c r="AN818" s="3"/>
      <c r="AO818" s="0" t="s">
        <v>969</v>
      </c>
      <c r="AP818" s="3"/>
    </row>
    <row r="819" customFormat="false" ht="15" hidden="false" customHeight="false" outlineLevel="0" collapsed="false">
      <c r="F819" s="8"/>
      <c r="L819" s="0" t="e">
        <f aca="false">VLOOKUP(#REF!,Sheet2!A:B,2,0)</f>
        <v>#N/A</v>
      </c>
      <c r="AN819" s="3"/>
      <c r="AO819" s="0" t="s">
        <v>970</v>
      </c>
      <c r="AP819" s="3"/>
    </row>
    <row r="820" customFormat="false" ht="15" hidden="false" customHeight="false" outlineLevel="0" collapsed="false">
      <c r="F820" s="8"/>
      <c r="L820" s="0" t="e">
        <f aca="false">VLOOKUP(#REF!,Sheet2!A:B,2,0)</f>
        <v>#N/A</v>
      </c>
      <c r="AN820" s="3"/>
      <c r="AO820" s="0" t="s">
        <v>971</v>
      </c>
      <c r="AP820" s="3"/>
    </row>
    <row r="821" customFormat="false" ht="15" hidden="false" customHeight="false" outlineLevel="0" collapsed="false">
      <c r="F821" s="8"/>
      <c r="L821" s="0" t="e">
        <f aca="false">VLOOKUP(#REF!,Sheet2!A:B,2,0)</f>
        <v>#N/A</v>
      </c>
      <c r="AN821" s="3"/>
      <c r="AO821" s="0" t="s">
        <v>972</v>
      </c>
      <c r="AP821" s="3"/>
    </row>
    <row r="822" customFormat="false" ht="15" hidden="false" customHeight="false" outlineLevel="0" collapsed="false">
      <c r="F822" s="8"/>
      <c r="L822" s="0" t="e">
        <f aca="false">VLOOKUP(#REF!,Sheet2!A:B,2,0)</f>
        <v>#N/A</v>
      </c>
      <c r="AN822" s="3"/>
      <c r="AO822" s="0" t="s">
        <v>973</v>
      </c>
      <c r="AP822" s="3"/>
    </row>
    <row r="823" customFormat="false" ht="15" hidden="false" customHeight="false" outlineLevel="0" collapsed="false">
      <c r="F823" s="8"/>
      <c r="L823" s="0" t="e">
        <f aca="false">VLOOKUP(#REF!,Sheet2!A:B,2,0)</f>
        <v>#N/A</v>
      </c>
      <c r="AN823" s="3"/>
      <c r="AO823" s="0" t="s">
        <v>974</v>
      </c>
      <c r="AP823" s="3"/>
    </row>
    <row r="824" customFormat="false" ht="15" hidden="false" customHeight="false" outlineLevel="0" collapsed="false">
      <c r="F824" s="8"/>
      <c r="L824" s="0" t="e">
        <f aca="false">VLOOKUP(#REF!,Sheet2!A:B,2,0)</f>
        <v>#N/A</v>
      </c>
      <c r="AN824" s="3"/>
      <c r="AO824" s="0" t="s">
        <v>975</v>
      </c>
      <c r="AP824" s="3"/>
    </row>
    <row r="825" customFormat="false" ht="15" hidden="false" customHeight="false" outlineLevel="0" collapsed="false">
      <c r="F825" s="8"/>
      <c r="L825" s="0" t="e">
        <f aca="false">VLOOKUP(#REF!,Sheet2!A:B,2,0)</f>
        <v>#N/A</v>
      </c>
      <c r="AN825" s="3"/>
      <c r="AO825" s="0" t="s">
        <v>976</v>
      </c>
      <c r="AP825" s="3"/>
    </row>
    <row r="826" customFormat="false" ht="15" hidden="false" customHeight="false" outlineLevel="0" collapsed="false">
      <c r="F826" s="8"/>
      <c r="L826" s="0" t="e">
        <f aca="false">VLOOKUP(#REF!,Sheet2!A:B,2,0)</f>
        <v>#N/A</v>
      </c>
      <c r="AN826" s="3"/>
      <c r="AO826" s="0" t="s">
        <v>977</v>
      </c>
      <c r="AP826" s="3"/>
    </row>
    <row r="827" customFormat="false" ht="15" hidden="false" customHeight="false" outlineLevel="0" collapsed="false">
      <c r="F827" s="8"/>
      <c r="L827" s="0" t="e">
        <f aca="false">VLOOKUP(#REF!,Sheet2!A:B,2,0)</f>
        <v>#N/A</v>
      </c>
      <c r="AN827" s="3"/>
      <c r="AO827" s="0" t="s">
        <v>978</v>
      </c>
      <c r="AP827" s="3"/>
    </row>
    <row r="828" customFormat="false" ht="15" hidden="false" customHeight="false" outlineLevel="0" collapsed="false">
      <c r="F828" s="8"/>
      <c r="L828" s="0" t="e">
        <f aca="false">VLOOKUP(#REF!,Sheet2!A:B,2,0)</f>
        <v>#N/A</v>
      </c>
      <c r="AN828" s="3"/>
      <c r="AO828" s="0" t="s">
        <v>979</v>
      </c>
      <c r="AP828" s="3"/>
    </row>
    <row r="829" customFormat="false" ht="15" hidden="false" customHeight="false" outlineLevel="0" collapsed="false">
      <c r="F829" s="8"/>
      <c r="L829" s="0" t="e">
        <f aca="false">VLOOKUP(#REF!,Sheet2!A:B,2,0)</f>
        <v>#N/A</v>
      </c>
      <c r="AN829" s="3"/>
      <c r="AO829" s="0" t="s">
        <v>980</v>
      </c>
      <c r="AP829" s="3"/>
    </row>
    <row r="830" customFormat="false" ht="15" hidden="false" customHeight="false" outlineLevel="0" collapsed="false">
      <c r="F830" s="8"/>
      <c r="L830" s="0" t="e">
        <f aca="false">VLOOKUP(#REF!,Sheet2!A:B,2,0)</f>
        <v>#N/A</v>
      </c>
      <c r="AN830" s="3"/>
      <c r="AO830" s="0" t="s">
        <v>981</v>
      </c>
      <c r="AP830" s="3"/>
    </row>
    <row r="831" customFormat="false" ht="15" hidden="false" customHeight="false" outlineLevel="0" collapsed="false">
      <c r="F831" s="8"/>
      <c r="L831" s="0" t="e">
        <f aca="false">VLOOKUP(#REF!,Sheet2!A:B,2,0)</f>
        <v>#N/A</v>
      </c>
      <c r="AN831" s="3"/>
      <c r="AO831" s="0" t="s">
        <v>982</v>
      </c>
      <c r="AP831" s="3"/>
    </row>
    <row r="832" customFormat="false" ht="15" hidden="false" customHeight="false" outlineLevel="0" collapsed="false">
      <c r="F832" s="8"/>
      <c r="L832" s="0" t="e">
        <f aca="false">VLOOKUP(#REF!,Sheet2!A:B,2,0)</f>
        <v>#N/A</v>
      </c>
      <c r="AN832" s="3"/>
      <c r="AO832" s="0" t="s">
        <v>983</v>
      </c>
      <c r="AP832" s="3"/>
    </row>
    <row r="833" customFormat="false" ht="15" hidden="false" customHeight="false" outlineLevel="0" collapsed="false">
      <c r="F833" s="8"/>
      <c r="L833" s="0" t="e">
        <f aca="false">VLOOKUP(#REF!,Sheet2!A:B,2,0)</f>
        <v>#N/A</v>
      </c>
      <c r="AN833" s="3"/>
      <c r="AO833" s="0" t="s">
        <v>984</v>
      </c>
      <c r="AP833" s="3"/>
    </row>
    <row r="834" customFormat="false" ht="15" hidden="false" customHeight="false" outlineLevel="0" collapsed="false">
      <c r="F834" s="8"/>
      <c r="L834" s="0" t="e">
        <f aca="false">VLOOKUP(#REF!,Sheet2!A:B,2,0)</f>
        <v>#N/A</v>
      </c>
      <c r="AN834" s="3"/>
      <c r="AO834" s="0" t="s">
        <v>985</v>
      </c>
      <c r="AP834" s="3"/>
    </row>
    <row r="835" customFormat="false" ht="15" hidden="false" customHeight="false" outlineLevel="0" collapsed="false">
      <c r="F835" s="8"/>
      <c r="L835" s="0" t="e">
        <f aca="false">VLOOKUP(#REF!,Sheet2!A:B,2,0)</f>
        <v>#N/A</v>
      </c>
      <c r="AN835" s="3"/>
      <c r="AO835" s="0" t="s">
        <v>986</v>
      </c>
      <c r="AP835" s="3"/>
    </row>
    <row r="836" customFormat="false" ht="15" hidden="false" customHeight="false" outlineLevel="0" collapsed="false">
      <c r="F836" s="8"/>
      <c r="L836" s="0" t="e">
        <f aca="false">VLOOKUP(#REF!,Sheet2!A:B,2,0)</f>
        <v>#N/A</v>
      </c>
      <c r="AN836" s="3"/>
      <c r="AO836" s="0" t="s">
        <v>987</v>
      </c>
      <c r="AP836" s="3"/>
    </row>
    <row r="837" customFormat="false" ht="15" hidden="false" customHeight="false" outlineLevel="0" collapsed="false">
      <c r="F837" s="8"/>
      <c r="L837" s="0" t="e">
        <f aca="false">VLOOKUP(#REF!,Sheet2!A:B,2,0)</f>
        <v>#N/A</v>
      </c>
      <c r="AN837" s="3"/>
      <c r="AO837" s="0" t="s">
        <v>988</v>
      </c>
      <c r="AP837" s="3"/>
    </row>
    <row r="838" customFormat="false" ht="15" hidden="false" customHeight="false" outlineLevel="0" collapsed="false">
      <c r="F838" s="8"/>
      <c r="L838" s="0" t="e">
        <f aca="false">VLOOKUP(#REF!,Sheet2!A:B,2,0)</f>
        <v>#N/A</v>
      </c>
      <c r="AN838" s="3"/>
      <c r="AO838" s="0" t="s">
        <v>989</v>
      </c>
      <c r="AP838" s="3"/>
    </row>
    <row r="839" customFormat="false" ht="15" hidden="false" customHeight="false" outlineLevel="0" collapsed="false">
      <c r="F839" s="8"/>
      <c r="L839" s="0" t="e">
        <f aca="false">VLOOKUP(#REF!,Sheet2!A:B,2,0)</f>
        <v>#N/A</v>
      </c>
      <c r="AN839" s="3"/>
      <c r="AO839" s="0" t="s">
        <v>990</v>
      </c>
      <c r="AP839" s="3"/>
    </row>
    <row r="840" customFormat="false" ht="15" hidden="false" customHeight="false" outlineLevel="0" collapsed="false">
      <c r="F840" s="8"/>
      <c r="L840" s="0" t="e">
        <f aca="false">VLOOKUP(#REF!,Sheet2!A:B,2,0)</f>
        <v>#N/A</v>
      </c>
      <c r="AN840" s="3"/>
      <c r="AO840" s="0" t="s">
        <v>991</v>
      </c>
      <c r="AP840" s="3"/>
    </row>
    <row r="841" customFormat="false" ht="15" hidden="false" customHeight="false" outlineLevel="0" collapsed="false">
      <c r="F841" s="8"/>
      <c r="L841" s="0" t="e">
        <f aca="false">VLOOKUP(#REF!,Sheet2!A:B,2,0)</f>
        <v>#N/A</v>
      </c>
      <c r="AN841" s="3"/>
      <c r="AO841" s="0" t="s">
        <v>992</v>
      </c>
      <c r="AP841" s="3"/>
    </row>
    <row r="842" customFormat="false" ht="15" hidden="false" customHeight="false" outlineLevel="0" collapsed="false">
      <c r="F842" s="8"/>
      <c r="L842" s="0" t="e">
        <f aca="false">VLOOKUP(#REF!,Sheet2!A:B,2,0)</f>
        <v>#N/A</v>
      </c>
      <c r="AN842" s="3"/>
      <c r="AO842" s="0" t="s">
        <v>993</v>
      </c>
      <c r="AP842" s="3"/>
    </row>
    <row r="843" customFormat="false" ht="15" hidden="false" customHeight="false" outlineLevel="0" collapsed="false">
      <c r="F843" s="8"/>
      <c r="L843" s="0" t="e">
        <f aca="false">VLOOKUP(#REF!,Sheet2!A:B,2,0)</f>
        <v>#N/A</v>
      </c>
      <c r="AN843" s="3"/>
      <c r="AO843" s="0" t="s">
        <v>994</v>
      </c>
      <c r="AP843" s="3"/>
    </row>
    <row r="844" customFormat="false" ht="15" hidden="false" customHeight="false" outlineLevel="0" collapsed="false">
      <c r="F844" s="8"/>
      <c r="L844" s="0" t="e">
        <f aca="false">VLOOKUP(#REF!,Sheet2!A:B,2,0)</f>
        <v>#N/A</v>
      </c>
      <c r="AN844" s="3"/>
      <c r="AO844" s="0" t="s">
        <v>995</v>
      </c>
      <c r="AP844" s="3"/>
    </row>
    <row r="845" customFormat="false" ht="15" hidden="false" customHeight="false" outlineLevel="0" collapsed="false">
      <c r="F845" s="8"/>
      <c r="L845" s="0" t="e">
        <f aca="false">VLOOKUP(#REF!,Sheet2!A:B,2,0)</f>
        <v>#N/A</v>
      </c>
      <c r="AN845" s="3"/>
      <c r="AO845" s="0" t="s">
        <v>995</v>
      </c>
      <c r="AP845" s="3"/>
    </row>
    <row r="846" customFormat="false" ht="15" hidden="false" customHeight="false" outlineLevel="0" collapsed="false">
      <c r="F846" s="8"/>
      <c r="L846" s="0" t="e">
        <f aca="false">VLOOKUP(#REF!,Sheet2!A:B,2,0)</f>
        <v>#N/A</v>
      </c>
      <c r="AN846" s="3"/>
      <c r="AO846" s="0" t="s">
        <v>996</v>
      </c>
      <c r="AP846" s="3"/>
    </row>
    <row r="847" customFormat="false" ht="15" hidden="false" customHeight="false" outlineLevel="0" collapsed="false">
      <c r="F847" s="8"/>
      <c r="L847" s="0" t="e">
        <f aca="false">VLOOKUP(#REF!,Sheet2!A:B,2,0)</f>
        <v>#N/A</v>
      </c>
      <c r="AN847" s="3"/>
      <c r="AO847" s="0" t="s">
        <v>997</v>
      </c>
      <c r="AP847" s="3"/>
    </row>
    <row r="848" customFormat="false" ht="15" hidden="false" customHeight="false" outlineLevel="0" collapsed="false">
      <c r="F848" s="8"/>
      <c r="L848" s="0" t="e">
        <f aca="false">VLOOKUP(#REF!,Sheet2!A:B,2,0)</f>
        <v>#N/A</v>
      </c>
      <c r="AN848" s="3"/>
      <c r="AO848" s="0" t="s">
        <v>998</v>
      </c>
      <c r="AP848" s="3"/>
    </row>
    <row r="849" customFormat="false" ht="15" hidden="false" customHeight="false" outlineLevel="0" collapsed="false">
      <c r="F849" s="8"/>
      <c r="L849" s="0" t="e">
        <f aca="false">VLOOKUP(#REF!,Sheet2!A:B,2,0)</f>
        <v>#N/A</v>
      </c>
      <c r="AN849" s="3"/>
      <c r="AO849" s="0" t="s">
        <v>999</v>
      </c>
      <c r="AP849" s="3"/>
    </row>
    <row r="850" customFormat="false" ht="15" hidden="false" customHeight="false" outlineLevel="0" collapsed="false">
      <c r="F850" s="8"/>
      <c r="L850" s="0" t="e">
        <f aca="false">VLOOKUP(#REF!,Sheet2!A:B,2,0)</f>
        <v>#N/A</v>
      </c>
      <c r="AN850" s="3"/>
      <c r="AO850" s="0" t="s">
        <v>1000</v>
      </c>
      <c r="AP850" s="3"/>
    </row>
    <row r="851" customFormat="false" ht="15" hidden="false" customHeight="false" outlineLevel="0" collapsed="false">
      <c r="F851" s="8"/>
      <c r="L851" s="0" t="e">
        <f aca="false">VLOOKUP(#REF!,Sheet2!A:B,2,0)</f>
        <v>#N/A</v>
      </c>
      <c r="AN851" s="3"/>
      <c r="AO851" s="0" t="s">
        <v>1001</v>
      </c>
      <c r="AP851" s="3"/>
    </row>
    <row r="852" customFormat="false" ht="15" hidden="false" customHeight="false" outlineLevel="0" collapsed="false">
      <c r="F852" s="8"/>
      <c r="L852" s="0" t="e">
        <f aca="false">VLOOKUP(#REF!,Sheet2!A:B,2,0)</f>
        <v>#N/A</v>
      </c>
      <c r="AN852" s="3"/>
      <c r="AO852" s="0" t="s">
        <v>1002</v>
      </c>
      <c r="AP852" s="3"/>
    </row>
    <row r="853" customFormat="false" ht="15" hidden="false" customHeight="false" outlineLevel="0" collapsed="false">
      <c r="F853" s="8"/>
      <c r="L853" s="0" t="e">
        <f aca="false">VLOOKUP(#REF!,Sheet2!A:B,2,0)</f>
        <v>#N/A</v>
      </c>
      <c r="AN853" s="3"/>
      <c r="AO853" s="0" t="s">
        <v>1003</v>
      </c>
      <c r="AP853" s="3"/>
    </row>
    <row r="854" customFormat="false" ht="15" hidden="false" customHeight="false" outlineLevel="0" collapsed="false">
      <c r="F854" s="8"/>
      <c r="L854" s="0" t="e">
        <f aca="false">VLOOKUP(#REF!,Sheet2!A:B,2,0)</f>
        <v>#N/A</v>
      </c>
      <c r="AN854" s="3"/>
      <c r="AO854" s="0" t="s">
        <v>1004</v>
      </c>
      <c r="AP854" s="3"/>
    </row>
    <row r="855" customFormat="false" ht="15" hidden="false" customHeight="false" outlineLevel="0" collapsed="false">
      <c r="F855" s="8"/>
      <c r="L855" s="0" t="e">
        <f aca="false">VLOOKUP(#REF!,Sheet2!A:B,2,0)</f>
        <v>#N/A</v>
      </c>
      <c r="AN855" s="3"/>
      <c r="AO855" s="0" t="s">
        <v>1005</v>
      </c>
      <c r="AP855" s="3"/>
    </row>
    <row r="856" customFormat="false" ht="15" hidden="false" customHeight="false" outlineLevel="0" collapsed="false">
      <c r="F856" s="8"/>
      <c r="L856" s="0" t="e">
        <f aca="false">VLOOKUP(#REF!,Sheet2!A:B,2,0)</f>
        <v>#N/A</v>
      </c>
      <c r="AN856" s="3"/>
      <c r="AO856" s="0" t="s">
        <v>1006</v>
      </c>
      <c r="AP856" s="3"/>
    </row>
    <row r="857" customFormat="false" ht="15" hidden="false" customHeight="false" outlineLevel="0" collapsed="false">
      <c r="F857" s="8"/>
      <c r="L857" s="0" t="e">
        <f aca="false">VLOOKUP(#REF!,Sheet2!A:B,2,0)</f>
        <v>#N/A</v>
      </c>
      <c r="AN857" s="3"/>
      <c r="AO857" s="0" t="s">
        <v>1007</v>
      </c>
      <c r="AP857" s="3"/>
    </row>
    <row r="858" customFormat="false" ht="15" hidden="false" customHeight="false" outlineLevel="0" collapsed="false">
      <c r="F858" s="8"/>
      <c r="L858" s="0" t="e">
        <f aca="false">VLOOKUP(#REF!,Sheet2!A:B,2,0)</f>
        <v>#N/A</v>
      </c>
      <c r="AN858" s="3"/>
      <c r="AO858" s="0" t="s">
        <v>1008</v>
      </c>
      <c r="AP858" s="3"/>
    </row>
    <row r="859" customFormat="false" ht="15" hidden="false" customHeight="false" outlineLevel="0" collapsed="false">
      <c r="F859" s="8"/>
      <c r="L859" s="0" t="e">
        <f aca="false">VLOOKUP(#REF!,Sheet2!A:B,2,0)</f>
        <v>#N/A</v>
      </c>
      <c r="AN859" s="3"/>
      <c r="AO859" s="0" t="s">
        <v>1009</v>
      </c>
      <c r="AP859" s="3"/>
    </row>
    <row r="860" customFormat="false" ht="15" hidden="false" customHeight="false" outlineLevel="0" collapsed="false">
      <c r="F860" s="8"/>
      <c r="L860" s="0" t="e">
        <f aca="false">VLOOKUP(#REF!,Sheet2!A:B,2,0)</f>
        <v>#N/A</v>
      </c>
      <c r="AN860" s="3"/>
      <c r="AO860" s="0" t="s">
        <v>1010</v>
      </c>
      <c r="AP860" s="3"/>
    </row>
    <row r="861" customFormat="false" ht="15" hidden="false" customHeight="false" outlineLevel="0" collapsed="false">
      <c r="F861" s="8"/>
      <c r="L861" s="0" t="e">
        <f aca="false">VLOOKUP(#REF!,Sheet2!A:B,2,0)</f>
        <v>#N/A</v>
      </c>
      <c r="AN861" s="3"/>
      <c r="AO861" s="0" t="s">
        <v>1011</v>
      </c>
      <c r="AP861" s="3"/>
    </row>
    <row r="862" customFormat="false" ht="15" hidden="false" customHeight="false" outlineLevel="0" collapsed="false">
      <c r="F862" s="8"/>
      <c r="L862" s="0" t="e">
        <f aca="false">VLOOKUP(#REF!,Sheet2!A:B,2,0)</f>
        <v>#N/A</v>
      </c>
      <c r="AN862" s="3"/>
      <c r="AO862" s="0" t="s">
        <v>1012</v>
      </c>
      <c r="AP862" s="3"/>
    </row>
    <row r="863" customFormat="false" ht="15" hidden="false" customHeight="false" outlineLevel="0" collapsed="false">
      <c r="F863" s="8"/>
      <c r="L863" s="0" t="e">
        <f aca="false">VLOOKUP(#REF!,Sheet2!A:B,2,0)</f>
        <v>#N/A</v>
      </c>
      <c r="AN863" s="3"/>
      <c r="AO863" s="0" t="s">
        <v>1013</v>
      </c>
      <c r="AP863" s="3"/>
    </row>
    <row r="864" customFormat="false" ht="15" hidden="false" customHeight="false" outlineLevel="0" collapsed="false">
      <c r="F864" s="8"/>
      <c r="L864" s="0" t="e">
        <f aca="false">VLOOKUP(#REF!,Sheet2!A:B,2,0)</f>
        <v>#N/A</v>
      </c>
      <c r="AN864" s="3"/>
      <c r="AO864" s="0" t="s">
        <v>1014</v>
      </c>
      <c r="AP864" s="3"/>
    </row>
    <row r="865" customFormat="false" ht="15" hidden="false" customHeight="false" outlineLevel="0" collapsed="false">
      <c r="F865" s="8"/>
      <c r="L865" s="0" t="e">
        <f aca="false">VLOOKUP(#REF!,Sheet2!A:B,2,0)</f>
        <v>#N/A</v>
      </c>
      <c r="AN865" s="3"/>
      <c r="AO865" s="0" t="s">
        <v>1015</v>
      </c>
      <c r="AP865" s="3"/>
    </row>
    <row r="866" customFormat="false" ht="15" hidden="false" customHeight="false" outlineLevel="0" collapsed="false">
      <c r="F866" s="8"/>
      <c r="L866" s="0" t="e">
        <f aca="false">VLOOKUP(#REF!,Sheet2!A:B,2,0)</f>
        <v>#N/A</v>
      </c>
      <c r="AN866" s="3"/>
      <c r="AO866" s="0" t="s">
        <v>1016</v>
      </c>
      <c r="AP866" s="3"/>
    </row>
    <row r="867" customFormat="false" ht="15" hidden="false" customHeight="false" outlineLevel="0" collapsed="false">
      <c r="F867" s="8"/>
      <c r="L867" s="0" t="e">
        <f aca="false">VLOOKUP(#REF!,Sheet2!A:B,2,0)</f>
        <v>#N/A</v>
      </c>
      <c r="AN867" s="3"/>
      <c r="AO867" s="0" t="s">
        <v>1017</v>
      </c>
      <c r="AP867" s="3"/>
    </row>
    <row r="868" customFormat="false" ht="15" hidden="false" customHeight="false" outlineLevel="0" collapsed="false">
      <c r="F868" s="8"/>
      <c r="L868" s="0" t="e">
        <f aca="false">VLOOKUP(#REF!,Sheet2!A:B,2,0)</f>
        <v>#N/A</v>
      </c>
      <c r="AN868" s="3"/>
      <c r="AO868" s="0" t="s">
        <v>1018</v>
      </c>
      <c r="AP868" s="3"/>
    </row>
    <row r="869" customFormat="false" ht="15" hidden="false" customHeight="false" outlineLevel="0" collapsed="false">
      <c r="F869" s="8"/>
      <c r="L869" s="0" t="e">
        <f aca="false">VLOOKUP(#REF!,Sheet2!A:B,2,0)</f>
        <v>#N/A</v>
      </c>
      <c r="AN869" s="3"/>
      <c r="AO869" s="0" t="s">
        <v>1019</v>
      </c>
      <c r="AP869" s="3"/>
    </row>
    <row r="870" customFormat="false" ht="15" hidden="false" customHeight="false" outlineLevel="0" collapsed="false">
      <c r="F870" s="8"/>
      <c r="L870" s="0" t="e">
        <f aca="false">VLOOKUP(#REF!,Sheet2!A:B,2,0)</f>
        <v>#N/A</v>
      </c>
      <c r="AN870" s="3"/>
      <c r="AO870" s="0" t="s">
        <v>1020</v>
      </c>
      <c r="AP870" s="3"/>
    </row>
    <row r="871" customFormat="false" ht="15" hidden="false" customHeight="false" outlineLevel="0" collapsed="false">
      <c r="F871" s="8"/>
      <c r="L871" s="0" t="e">
        <f aca="false">VLOOKUP(#REF!,Sheet2!A:B,2,0)</f>
        <v>#N/A</v>
      </c>
      <c r="AN871" s="3"/>
      <c r="AO871" s="0" t="s">
        <v>1021</v>
      </c>
      <c r="AP871" s="3"/>
    </row>
    <row r="872" customFormat="false" ht="15" hidden="false" customHeight="false" outlineLevel="0" collapsed="false">
      <c r="F872" s="8"/>
      <c r="L872" s="0" t="e">
        <f aca="false">VLOOKUP(#REF!,Sheet2!A:B,2,0)</f>
        <v>#N/A</v>
      </c>
      <c r="AN872" s="3"/>
      <c r="AO872" s="0" t="s">
        <v>1022</v>
      </c>
      <c r="AP872" s="3"/>
    </row>
    <row r="873" customFormat="false" ht="15" hidden="false" customHeight="false" outlineLevel="0" collapsed="false">
      <c r="F873" s="8"/>
      <c r="L873" s="0" t="e">
        <f aca="false">VLOOKUP(#REF!,Sheet2!A:B,2,0)</f>
        <v>#N/A</v>
      </c>
      <c r="AN873" s="3"/>
      <c r="AO873" s="0" t="s">
        <v>1023</v>
      </c>
      <c r="AP873" s="3"/>
    </row>
    <row r="874" customFormat="false" ht="15" hidden="false" customHeight="false" outlineLevel="0" collapsed="false">
      <c r="F874" s="8"/>
      <c r="L874" s="0" t="e">
        <f aca="false">VLOOKUP(#REF!,Sheet2!A:B,2,0)</f>
        <v>#N/A</v>
      </c>
      <c r="AN874" s="3"/>
      <c r="AO874" s="0" t="s">
        <v>1024</v>
      </c>
      <c r="AP874" s="3"/>
    </row>
    <row r="875" customFormat="false" ht="15" hidden="false" customHeight="false" outlineLevel="0" collapsed="false">
      <c r="F875" s="8"/>
      <c r="L875" s="0" t="e">
        <f aca="false">VLOOKUP(#REF!,Sheet2!A:B,2,0)</f>
        <v>#N/A</v>
      </c>
      <c r="AN875" s="3"/>
      <c r="AO875" s="0" t="s">
        <v>1025</v>
      </c>
      <c r="AP875" s="3"/>
    </row>
    <row r="876" customFormat="false" ht="15" hidden="false" customHeight="false" outlineLevel="0" collapsed="false">
      <c r="F876" s="8"/>
      <c r="L876" s="0" t="e">
        <f aca="false">VLOOKUP(#REF!,Sheet2!A:B,2,0)</f>
        <v>#N/A</v>
      </c>
      <c r="AN876" s="3"/>
      <c r="AO876" s="0" t="s">
        <v>1026</v>
      </c>
      <c r="AP876" s="3"/>
    </row>
    <row r="877" customFormat="false" ht="15" hidden="false" customHeight="false" outlineLevel="0" collapsed="false">
      <c r="F877" s="8"/>
      <c r="L877" s="0" t="e">
        <f aca="false">VLOOKUP(#REF!,Sheet2!A:B,2,0)</f>
        <v>#N/A</v>
      </c>
      <c r="AN877" s="3"/>
      <c r="AO877" s="0" t="s">
        <v>1027</v>
      </c>
      <c r="AP877" s="3"/>
    </row>
    <row r="878" customFormat="false" ht="15" hidden="false" customHeight="false" outlineLevel="0" collapsed="false">
      <c r="F878" s="8"/>
      <c r="L878" s="0" t="e">
        <f aca="false">VLOOKUP(#REF!,Sheet2!A:B,2,0)</f>
        <v>#N/A</v>
      </c>
      <c r="AN878" s="3"/>
      <c r="AO878" s="0" t="s">
        <v>1028</v>
      </c>
      <c r="AP878" s="3"/>
    </row>
    <row r="879" customFormat="false" ht="15" hidden="false" customHeight="false" outlineLevel="0" collapsed="false">
      <c r="F879" s="8"/>
      <c r="L879" s="0" t="e">
        <f aca="false">VLOOKUP(#REF!,Sheet2!A:B,2,0)</f>
        <v>#N/A</v>
      </c>
      <c r="AN879" s="3"/>
      <c r="AO879" s="0" t="s">
        <v>1029</v>
      </c>
      <c r="AP879" s="3"/>
    </row>
    <row r="880" customFormat="false" ht="15" hidden="false" customHeight="false" outlineLevel="0" collapsed="false">
      <c r="F880" s="8"/>
      <c r="L880" s="0" t="e">
        <f aca="false">VLOOKUP(#REF!,Sheet2!A:B,2,0)</f>
        <v>#N/A</v>
      </c>
      <c r="AN880" s="3"/>
      <c r="AO880" s="0" t="s">
        <v>1030</v>
      </c>
      <c r="AP880" s="3"/>
    </row>
    <row r="881" customFormat="false" ht="15" hidden="false" customHeight="false" outlineLevel="0" collapsed="false">
      <c r="F881" s="8"/>
      <c r="L881" s="0" t="e">
        <f aca="false">VLOOKUP(#REF!,Sheet2!A:B,2,0)</f>
        <v>#N/A</v>
      </c>
      <c r="AN881" s="3"/>
      <c r="AO881" s="0" t="s">
        <v>1031</v>
      </c>
      <c r="AP881" s="3"/>
    </row>
    <row r="882" customFormat="false" ht="15" hidden="false" customHeight="false" outlineLevel="0" collapsed="false">
      <c r="F882" s="8"/>
      <c r="L882" s="0" t="e">
        <f aca="false">VLOOKUP(#REF!,Sheet2!A:B,2,0)</f>
        <v>#N/A</v>
      </c>
      <c r="AN882" s="3"/>
      <c r="AO882" s="0" t="s">
        <v>1032</v>
      </c>
      <c r="AP882" s="3"/>
    </row>
    <row r="883" customFormat="false" ht="15" hidden="false" customHeight="false" outlineLevel="0" collapsed="false">
      <c r="F883" s="8"/>
      <c r="L883" s="0" t="e">
        <f aca="false">VLOOKUP(#REF!,Sheet2!A:B,2,0)</f>
        <v>#N/A</v>
      </c>
      <c r="AN883" s="3"/>
      <c r="AO883" s="0" t="s">
        <v>1033</v>
      </c>
      <c r="AP883" s="3"/>
    </row>
    <row r="884" customFormat="false" ht="15" hidden="false" customHeight="false" outlineLevel="0" collapsed="false">
      <c r="F884" s="8"/>
      <c r="L884" s="0" t="e">
        <f aca="false">VLOOKUP(#REF!,Sheet2!A:B,2,0)</f>
        <v>#N/A</v>
      </c>
      <c r="AN884" s="3"/>
      <c r="AO884" s="0" t="s">
        <v>1034</v>
      </c>
      <c r="AP884" s="3"/>
    </row>
    <row r="885" customFormat="false" ht="15" hidden="false" customHeight="false" outlineLevel="0" collapsed="false">
      <c r="F885" s="8"/>
      <c r="L885" s="0" t="e">
        <f aca="false">VLOOKUP(#REF!,Sheet2!A:B,2,0)</f>
        <v>#N/A</v>
      </c>
      <c r="AN885" s="3"/>
      <c r="AO885" s="0" t="s">
        <v>1035</v>
      </c>
      <c r="AP885" s="3"/>
    </row>
    <row r="886" customFormat="false" ht="15" hidden="false" customHeight="false" outlineLevel="0" collapsed="false">
      <c r="F886" s="8"/>
      <c r="L886" s="0" t="e">
        <f aca="false">VLOOKUP(#REF!,Sheet2!A:B,2,0)</f>
        <v>#N/A</v>
      </c>
      <c r="AN886" s="3"/>
      <c r="AO886" s="0" t="s">
        <v>1036</v>
      </c>
      <c r="AP886" s="3"/>
    </row>
    <row r="887" customFormat="false" ht="15" hidden="false" customHeight="false" outlineLevel="0" collapsed="false">
      <c r="F887" s="8"/>
      <c r="L887" s="0" t="e">
        <f aca="false">VLOOKUP(#REF!,Sheet2!A:B,2,0)</f>
        <v>#N/A</v>
      </c>
      <c r="AN887" s="3"/>
      <c r="AO887" s="0" t="s">
        <v>1037</v>
      </c>
      <c r="AP887" s="3"/>
    </row>
    <row r="888" customFormat="false" ht="15" hidden="false" customHeight="false" outlineLevel="0" collapsed="false">
      <c r="F888" s="8"/>
      <c r="L888" s="0" t="e">
        <f aca="false">VLOOKUP(#REF!,Sheet2!A:B,2,0)</f>
        <v>#N/A</v>
      </c>
      <c r="AN888" s="3"/>
      <c r="AO888" s="0" t="s">
        <v>1038</v>
      </c>
      <c r="AP888" s="3"/>
    </row>
    <row r="889" customFormat="false" ht="15" hidden="false" customHeight="false" outlineLevel="0" collapsed="false">
      <c r="F889" s="8"/>
      <c r="L889" s="0" t="e">
        <f aca="false">VLOOKUP(#REF!,Sheet2!A:B,2,0)</f>
        <v>#N/A</v>
      </c>
      <c r="AN889" s="3"/>
      <c r="AO889" s="0" t="s">
        <v>1039</v>
      </c>
      <c r="AP889" s="3"/>
    </row>
    <row r="890" customFormat="false" ht="15" hidden="false" customHeight="false" outlineLevel="0" collapsed="false">
      <c r="F890" s="8"/>
      <c r="L890" s="0" t="e">
        <f aca="false">VLOOKUP(#REF!,Sheet2!A:B,2,0)</f>
        <v>#N/A</v>
      </c>
      <c r="AN890" s="3"/>
      <c r="AO890" s="0" t="s">
        <v>1040</v>
      </c>
      <c r="AP890" s="3"/>
    </row>
    <row r="891" customFormat="false" ht="15" hidden="false" customHeight="false" outlineLevel="0" collapsed="false">
      <c r="F891" s="8"/>
      <c r="L891" s="0" t="e">
        <f aca="false">VLOOKUP(#REF!,Sheet2!A:B,2,0)</f>
        <v>#N/A</v>
      </c>
      <c r="AN891" s="3"/>
      <c r="AO891" s="0" t="s">
        <v>1041</v>
      </c>
      <c r="AP891" s="3"/>
    </row>
    <row r="892" customFormat="false" ht="15" hidden="false" customHeight="false" outlineLevel="0" collapsed="false">
      <c r="F892" s="8"/>
      <c r="L892" s="0" t="e">
        <f aca="false">VLOOKUP(#REF!,Sheet2!A:B,2,0)</f>
        <v>#N/A</v>
      </c>
      <c r="AN892" s="3"/>
      <c r="AO892" s="0" t="s">
        <v>1042</v>
      </c>
      <c r="AP892" s="3"/>
    </row>
    <row r="893" customFormat="false" ht="15" hidden="false" customHeight="false" outlineLevel="0" collapsed="false">
      <c r="F893" s="8"/>
      <c r="L893" s="0" t="e">
        <f aca="false">VLOOKUP(#REF!,Sheet2!A:B,2,0)</f>
        <v>#N/A</v>
      </c>
      <c r="AN893" s="3"/>
      <c r="AO893" s="0" t="s">
        <v>1043</v>
      </c>
      <c r="AP893" s="3"/>
    </row>
    <row r="894" customFormat="false" ht="15" hidden="false" customHeight="false" outlineLevel="0" collapsed="false">
      <c r="F894" s="8"/>
      <c r="L894" s="0" t="e">
        <f aca="false">VLOOKUP(#REF!,Sheet2!A:B,2,0)</f>
        <v>#N/A</v>
      </c>
      <c r="AN894" s="3"/>
      <c r="AO894" s="0" t="s">
        <v>1044</v>
      </c>
      <c r="AP894" s="3"/>
    </row>
    <row r="895" customFormat="false" ht="15" hidden="false" customHeight="false" outlineLevel="0" collapsed="false">
      <c r="F895" s="8"/>
      <c r="L895" s="0" t="e">
        <f aca="false">VLOOKUP(#REF!,Sheet2!A:B,2,0)</f>
        <v>#N/A</v>
      </c>
      <c r="AN895" s="3"/>
      <c r="AO895" s="0" t="s">
        <v>1045</v>
      </c>
      <c r="AP895" s="3"/>
    </row>
    <row r="896" customFormat="false" ht="15" hidden="false" customHeight="false" outlineLevel="0" collapsed="false">
      <c r="F896" s="8"/>
      <c r="L896" s="0" t="e">
        <f aca="false">VLOOKUP(#REF!,Sheet2!A:B,2,0)</f>
        <v>#N/A</v>
      </c>
      <c r="AN896" s="3"/>
      <c r="AO896" s="0" t="s">
        <v>1046</v>
      </c>
      <c r="AP896" s="3"/>
    </row>
    <row r="897" customFormat="false" ht="15" hidden="false" customHeight="false" outlineLevel="0" collapsed="false">
      <c r="F897" s="8"/>
      <c r="L897" s="0" t="e">
        <f aca="false">VLOOKUP(#REF!,Sheet2!A:B,2,0)</f>
        <v>#N/A</v>
      </c>
      <c r="AN897" s="3"/>
      <c r="AO897" s="0" t="s">
        <v>1047</v>
      </c>
      <c r="AP897" s="3"/>
    </row>
    <row r="898" customFormat="false" ht="15" hidden="false" customHeight="false" outlineLevel="0" collapsed="false">
      <c r="F898" s="8"/>
      <c r="L898" s="0" t="e">
        <f aca="false">VLOOKUP(#REF!,Sheet2!A:B,2,0)</f>
        <v>#N/A</v>
      </c>
      <c r="AN898" s="3"/>
      <c r="AO898" s="0" t="s">
        <v>1048</v>
      </c>
      <c r="AP898" s="3"/>
    </row>
    <row r="899" customFormat="false" ht="15" hidden="false" customHeight="false" outlineLevel="0" collapsed="false">
      <c r="F899" s="8"/>
      <c r="L899" s="0" t="e">
        <f aca="false">VLOOKUP(#REF!,Sheet2!A:B,2,0)</f>
        <v>#N/A</v>
      </c>
      <c r="AN899" s="3"/>
      <c r="AO899" s="0" t="s">
        <v>1049</v>
      </c>
      <c r="AP899" s="3"/>
    </row>
    <row r="900" customFormat="false" ht="15" hidden="false" customHeight="false" outlineLevel="0" collapsed="false">
      <c r="F900" s="8"/>
      <c r="L900" s="0" t="e">
        <f aca="false">VLOOKUP(#REF!,Sheet2!A:B,2,0)</f>
        <v>#N/A</v>
      </c>
      <c r="AN900" s="3"/>
      <c r="AO900" s="0" t="s">
        <v>1050</v>
      </c>
      <c r="AP900" s="3"/>
    </row>
    <row r="901" customFormat="false" ht="15" hidden="false" customHeight="false" outlineLevel="0" collapsed="false">
      <c r="F901" s="8"/>
      <c r="L901" s="0" t="e">
        <f aca="false">VLOOKUP(#REF!,Sheet2!A:B,2,0)</f>
        <v>#N/A</v>
      </c>
      <c r="AN901" s="3"/>
      <c r="AO901" s="0" t="s">
        <v>1051</v>
      </c>
      <c r="AP901" s="3"/>
    </row>
    <row r="902" customFormat="false" ht="15" hidden="false" customHeight="false" outlineLevel="0" collapsed="false">
      <c r="F902" s="8"/>
      <c r="L902" s="0" t="e">
        <f aca="false">VLOOKUP(#REF!,Sheet2!A:B,2,0)</f>
        <v>#N/A</v>
      </c>
      <c r="AN902" s="3"/>
      <c r="AO902" s="0" t="s">
        <v>1052</v>
      </c>
      <c r="AP902" s="3"/>
    </row>
    <row r="903" customFormat="false" ht="15" hidden="false" customHeight="false" outlineLevel="0" collapsed="false">
      <c r="F903" s="8"/>
      <c r="L903" s="0" t="e">
        <f aca="false">VLOOKUP(#REF!,Sheet2!A:B,2,0)</f>
        <v>#N/A</v>
      </c>
      <c r="AN903" s="3"/>
      <c r="AO903" s="0" t="s">
        <v>1053</v>
      </c>
      <c r="AP903" s="3"/>
    </row>
    <row r="904" customFormat="false" ht="15" hidden="false" customHeight="false" outlineLevel="0" collapsed="false">
      <c r="F904" s="8"/>
      <c r="L904" s="0" t="e">
        <f aca="false">VLOOKUP(#REF!,Sheet2!A:B,2,0)</f>
        <v>#N/A</v>
      </c>
      <c r="AN904" s="3"/>
      <c r="AO904" s="0" t="s">
        <v>1054</v>
      </c>
      <c r="AP904" s="3"/>
    </row>
    <row r="905" customFormat="false" ht="15" hidden="false" customHeight="false" outlineLevel="0" collapsed="false">
      <c r="F905" s="8"/>
      <c r="L905" s="0" t="e">
        <f aca="false">VLOOKUP(#REF!,Sheet2!A:B,2,0)</f>
        <v>#N/A</v>
      </c>
      <c r="AN905" s="3"/>
      <c r="AO905" s="0" t="s">
        <v>1055</v>
      </c>
      <c r="AP905" s="3"/>
    </row>
    <row r="906" customFormat="false" ht="15" hidden="false" customHeight="false" outlineLevel="0" collapsed="false">
      <c r="F906" s="8"/>
      <c r="L906" s="0" t="e">
        <f aca="false">VLOOKUP(#REF!,Sheet2!A:B,2,0)</f>
        <v>#N/A</v>
      </c>
      <c r="AN906" s="3"/>
      <c r="AO906" s="0" t="s">
        <v>1056</v>
      </c>
      <c r="AP906" s="3"/>
    </row>
    <row r="907" customFormat="false" ht="15" hidden="false" customHeight="false" outlineLevel="0" collapsed="false">
      <c r="F907" s="8"/>
      <c r="L907" s="0" t="e">
        <f aca="false">VLOOKUP(#REF!,Sheet2!A:B,2,0)</f>
        <v>#N/A</v>
      </c>
      <c r="AN907" s="3"/>
      <c r="AO907" s="0" t="s">
        <v>1057</v>
      </c>
      <c r="AP907" s="3"/>
    </row>
    <row r="908" customFormat="false" ht="15" hidden="false" customHeight="false" outlineLevel="0" collapsed="false">
      <c r="F908" s="8"/>
      <c r="L908" s="0" t="e">
        <f aca="false">VLOOKUP(#REF!,Sheet2!A:B,2,0)</f>
        <v>#N/A</v>
      </c>
      <c r="AN908" s="3"/>
      <c r="AO908" s="0" t="s">
        <v>1058</v>
      </c>
      <c r="AP908" s="3"/>
    </row>
    <row r="909" customFormat="false" ht="15" hidden="false" customHeight="false" outlineLevel="0" collapsed="false">
      <c r="F909" s="8"/>
      <c r="L909" s="0" t="e">
        <f aca="false">VLOOKUP(#REF!,Sheet2!A:B,2,0)</f>
        <v>#N/A</v>
      </c>
      <c r="AN909" s="3"/>
      <c r="AO909" s="0" t="s">
        <v>1059</v>
      </c>
      <c r="AP909" s="3"/>
    </row>
    <row r="910" customFormat="false" ht="15" hidden="false" customHeight="false" outlineLevel="0" collapsed="false">
      <c r="F910" s="8"/>
      <c r="L910" s="0" t="e">
        <f aca="false">VLOOKUP(#REF!,Sheet2!A:B,2,0)</f>
        <v>#N/A</v>
      </c>
      <c r="AN910" s="3"/>
      <c r="AO910" s="0" t="s">
        <v>1060</v>
      </c>
      <c r="AP910" s="3"/>
    </row>
    <row r="911" customFormat="false" ht="15" hidden="false" customHeight="false" outlineLevel="0" collapsed="false">
      <c r="F911" s="8"/>
      <c r="L911" s="0" t="e">
        <f aca="false">VLOOKUP(#REF!,Sheet2!A:B,2,0)</f>
        <v>#N/A</v>
      </c>
      <c r="AN911" s="3"/>
      <c r="AO911" s="0" t="s">
        <v>1061</v>
      </c>
      <c r="AP911" s="3"/>
    </row>
    <row r="912" customFormat="false" ht="15" hidden="false" customHeight="false" outlineLevel="0" collapsed="false">
      <c r="F912" s="8"/>
      <c r="L912" s="0" t="e">
        <f aca="false">VLOOKUP(#REF!,Sheet2!A:B,2,0)</f>
        <v>#N/A</v>
      </c>
      <c r="AN912" s="3"/>
      <c r="AO912" s="0" t="s">
        <v>1062</v>
      </c>
      <c r="AP912" s="3"/>
    </row>
    <row r="913" customFormat="false" ht="15" hidden="false" customHeight="false" outlineLevel="0" collapsed="false">
      <c r="F913" s="8"/>
      <c r="L913" s="0" t="e">
        <f aca="false">VLOOKUP(#REF!,Sheet2!A:B,2,0)</f>
        <v>#N/A</v>
      </c>
      <c r="AN913" s="3"/>
      <c r="AO913" s="0" t="s">
        <v>1063</v>
      </c>
      <c r="AP913" s="3"/>
    </row>
    <row r="914" customFormat="false" ht="15" hidden="false" customHeight="false" outlineLevel="0" collapsed="false">
      <c r="F914" s="8"/>
      <c r="L914" s="0" t="e">
        <f aca="false">VLOOKUP(#REF!,Sheet2!A:B,2,0)</f>
        <v>#N/A</v>
      </c>
      <c r="AN914" s="3"/>
      <c r="AO914" s="0" t="s">
        <v>1064</v>
      </c>
      <c r="AP914" s="3"/>
    </row>
    <row r="915" customFormat="false" ht="15" hidden="false" customHeight="false" outlineLevel="0" collapsed="false">
      <c r="F915" s="8"/>
      <c r="L915" s="0" t="e">
        <f aca="false">VLOOKUP(#REF!,Sheet2!A:B,2,0)</f>
        <v>#N/A</v>
      </c>
      <c r="AN915" s="3"/>
      <c r="AO915" s="0" t="s">
        <v>1065</v>
      </c>
      <c r="AP915" s="3"/>
    </row>
    <row r="916" customFormat="false" ht="15" hidden="false" customHeight="false" outlineLevel="0" collapsed="false">
      <c r="F916" s="8"/>
      <c r="L916" s="0" t="e">
        <f aca="false">VLOOKUP(#REF!,Sheet2!A:B,2,0)</f>
        <v>#N/A</v>
      </c>
      <c r="AN916" s="3"/>
      <c r="AO916" s="0" t="s">
        <v>1066</v>
      </c>
      <c r="AP916" s="3"/>
    </row>
    <row r="917" customFormat="false" ht="15" hidden="false" customHeight="false" outlineLevel="0" collapsed="false">
      <c r="F917" s="8"/>
      <c r="L917" s="0" t="e">
        <f aca="false">VLOOKUP(#REF!,Sheet2!A:B,2,0)</f>
        <v>#N/A</v>
      </c>
      <c r="AN917" s="3"/>
      <c r="AO917" s="0" t="s">
        <v>1067</v>
      </c>
      <c r="AP917" s="3"/>
    </row>
    <row r="918" customFormat="false" ht="15" hidden="false" customHeight="false" outlineLevel="0" collapsed="false">
      <c r="F918" s="8"/>
      <c r="L918" s="0" t="e">
        <f aca="false">VLOOKUP(#REF!,Sheet2!A:B,2,0)</f>
        <v>#N/A</v>
      </c>
      <c r="AN918" s="3"/>
      <c r="AO918" s="0" t="s">
        <v>1068</v>
      </c>
      <c r="AP918" s="3"/>
    </row>
    <row r="919" customFormat="false" ht="15" hidden="false" customHeight="false" outlineLevel="0" collapsed="false">
      <c r="F919" s="8"/>
      <c r="L919" s="0" t="e">
        <f aca="false">VLOOKUP(#REF!,Sheet2!A:B,2,0)</f>
        <v>#N/A</v>
      </c>
      <c r="AN919" s="3"/>
      <c r="AO919" s="0" t="s">
        <v>1069</v>
      </c>
      <c r="AP919" s="3"/>
    </row>
    <row r="920" customFormat="false" ht="15" hidden="false" customHeight="false" outlineLevel="0" collapsed="false">
      <c r="F920" s="8"/>
      <c r="L920" s="0" t="e">
        <f aca="false">VLOOKUP(#REF!,Sheet2!A:B,2,0)</f>
        <v>#N/A</v>
      </c>
      <c r="AN920" s="3"/>
      <c r="AO920" s="0" t="s">
        <v>1070</v>
      </c>
      <c r="AP920" s="3"/>
    </row>
    <row r="921" customFormat="false" ht="15" hidden="false" customHeight="false" outlineLevel="0" collapsed="false">
      <c r="F921" s="8"/>
      <c r="L921" s="0" t="e">
        <f aca="false">VLOOKUP(#REF!,Sheet2!A:B,2,0)</f>
        <v>#N/A</v>
      </c>
      <c r="AN921" s="3"/>
      <c r="AO921" s="0" t="s">
        <v>1071</v>
      </c>
      <c r="AP921" s="3"/>
    </row>
    <row r="922" customFormat="false" ht="15" hidden="false" customHeight="false" outlineLevel="0" collapsed="false">
      <c r="F922" s="8"/>
      <c r="L922" s="0" t="e">
        <f aca="false">VLOOKUP(#REF!,Sheet2!A:B,2,0)</f>
        <v>#N/A</v>
      </c>
      <c r="AN922" s="3"/>
      <c r="AO922" s="0" t="s">
        <v>1072</v>
      </c>
      <c r="AP922" s="3"/>
    </row>
    <row r="923" customFormat="false" ht="15" hidden="false" customHeight="false" outlineLevel="0" collapsed="false">
      <c r="F923" s="8"/>
      <c r="L923" s="0" t="e">
        <f aca="false">VLOOKUP(#REF!,Sheet2!A:B,2,0)</f>
        <v>#N/A</v>
      </c>
      <c r="AN923" s="3"/>
      <c r="AO923" s="0" t="s">
        <v>1073</v>
      </c>
      <c r="AP923" s="3"/>
    </row>
    <row r="924" customFormat="false" ht="15" hidden="false" customHeight="false" outlineLevel="0" collapsed="false">
      <c r="F924" s="8"/>
      <c r="L924" s="0" t="e">
        <f aca="false">VLOOKUP(#REF!,Sheet2!A:B,2,0)</f>
        <v>#N/A</v>
      </c>
      <c r="AN924" s="3"/>
      <c r="AO924" s="0" t="s">
        <v>1074</v>
      </c>
      <c r="AP924" s="3"/>
    </row>
    <row r="925" customFormat="false" ht="15" hidden="false" customHeight="false" outlineLevel="0" collapsed="false">
      <c r="F925" s="8"/>
      <c r="L925" s="0" t="e">
        <f aca="false">VLOOKUP(#REF!,Sheet2!A:B,2,0)</f>
        <v>#N/A</v>
      </c>
      <c r="AN925" s="3"/>
      <c r="AO925" s="0" t="s">
        <v>1075</v>
      </c>
      <c r="AP925" s="3"/>
    </row>
    <row r="926" customFormat="false" ht="15" hidden="false" customHeight="false" outlineLevel="0" collapsed="false">
      <c r="F926" s="8"/>
      <c r="L926" s="0" t="e">
        <f aca="false">VLOOKUP(#REF!,Sheet2!A:B,2,0)</f>
        <v>#N/A</v>
      </c>
      <c r="AN926" s="3"/>
      <c r="AO926" s="0" t="s">
        <v>1076</v>
      </c>
      <c r="AP926" s="3"/>
    </row>
    <row r="927" customFormat="false" ht="15" hidden="false" customHeight="false" outlineLevel="0" collapsed="false">
      <c r="F927" s="8"/>
      <c r="L927" s="0" t="e">
        <f aca="false">VLOOKUP(#REF!,Sheet2!A:B,2,0)</f>
        <v>#N/A</v>
      </c>
      <c r="AN927" s="3"/>
      <c r="AO927" s="0" t="s">
        <v>1077</v>
      </c>
      <c r="AP927" s="3"/>
    </row>
    <row r="928" customFormat="false" ht="15" hidden="false" customHeight="false" outlineLevel="0" collapsed="false">
      <c r="F928" s="8"/>
      <c r="L928" s="0" t="e">
        <f aca="false">VLOOKUP(#REF!,Sheet2!A:B,2,0)</f>
        <v>#N/A</v>
      </c>
      <c r="AN928" s="3"/>
      <c r="AO928" s="0" t="s">
        <v>1078</v>
      </c>
      <c r="AP928" s="3"/>
    </row>
    <row r="929" customFormat="false" ht="15" hidden="false" customHeight="false" outlineLevel="0" collapsed="false">
      <c r="F929" s="8"/>
      <c r="L929" s="0" t="e">
        <f aca="false">VLOOKUP(#REF!,Sheet2!A:B,2,0)</f>
        <v>#N/A</v>
      </c>
      <c r="AN929" s="3"/>
      <c r="AO929" s="0" t="s">
        <v>1079</v>
      </c>
      <c r="AP929" s="3"/>
    </row>
    <row r="930" customFormat="false" ht="15" hidden="false" customHeight="false" outlineLevel="0" collapsed="false">
      <c r="F930" s="8"/>
      <c r="L930" s="0" t="e">
        <f aca="false">VLOOKUP(#REF!,Sheet2!A:B,2,0)</f>
        <v>#N/A</v>
      </c>
      <c r="AN930" s="3"/>
      <c r="AO930" s="0" t="s">
        <v>1080</v>
      </c>
      <c r="AP930" s="3"/>
    </row>
    <row r="931" customFormat="false" ht="15" hidden="false" customHeight="false" outlineLevel="0" collapsed="false">
      <c r="F931" s="8"/>
      <c r="L931" s="0" t="e">
        <f aca="false">VLOOKUP(#REF!,Sheet2!A:B,2,0)</f>
        <v>#N/A</v>
      </c>
      <c r="AN931" s="3"/>
      <c r="AO931" s="0" t="s">
        <v>1081</v>
      </c>
      <c r="AP931" s="3"/>
    </row>
    <row r="932" customFormat="false" ht="15" hidden="false" customHeight="false" outlineLevel="0" collapsed="false">
      <c r="F932" s="8"/>
      <c r="L932" s="0" t="e">
        <f aca="false">VLOOKUP(#REF!,Sheet2!A:B,2,0)</f>
        <v>#N/A</v>
      </c>
      <c r="AN932" s="3"/>
      <c r="AO932" s="0" t="s">
        <v>1082</v>
      </c>
      <c r="AP932" s="3"/>
    </row>
    <row r="933" customFormat="false" ht="15" hidden="false" customHeight="false" outlineLevel="0" collapsed="false">
      <c r="F933" s="8"/>
      <c r="L933" s="0" t="e">
        <f aca="false">VLOOKUP(#REF!,Sheet2!A:B,2,0)</f>
        <v>#N/A</v>
      </c>
      <c r="AN933" s="3"/>
      <c r="AO933" s="0" t="s">
        <v>1083</v>
      </c>
      <c r="AP933" s="3"/>
    </row>
    <row r="934" customFormat="false" ht="15" hidden="false" customHeight="false" outlineLevel="0" collapsed="false">
      <c r="F934" s="8"/>
      <c r="L934" s="0" t="e">
        <f aca="false">VLOOKUP(#REF!,Sheet2!A:B,2,0)</f>
        <v>#N/A</v>
      </c>
      <c r="AN934" s="3"/>
      <c r="AO934" s="0" t="s">
        <v>1084</v>
      </c>
      <c r="AP934" s="3"/>
    </row>
    <row r="935" customFormat="false" ht="15" hidden="false" customHeight="false" outlineLevel="0" collapsed="false">
      <c r="F935" s="8"/>
      <c r="L935" s="0" t="e">
        <f aca="false">VLOOKUP(#REF!,Sheet2!A:B,2,0)</f>
        <v>#N/A</v>
      </c>
      <c r="AN935" s="3"/>
      <c r="AO935" s="0" t="s">
        <v>1085</v>
      </c>
      <c r="AP935" s="3"/>
    </row>
    <row r="936" customFormat="false" ht="15" hidden="false" customHeight="false" outlineLevel="0" collapsed="false">
      <c r="F936" s="8"/>
      <c r="L936" s="0" t="e">
        <f aca="false">VLOOKUP(#REF!,Sheet2!A:B,2,0)</f>
        <v>#N/A</v>
      </c>
      <c r="AN936" s="3"/>
      <c r="AO936" s="0" t="s">
        <v>1086</v>
      </c>
      <c r="AP936" s="3"/>
    </row>
    <row r="937" customFormat="false" ht="15" hidden="false" customHeight="false" outlineLevel="0" collapsed="false">
      <c r="F937" s="8"/>
      <c r="L937" s="0" t="e">
        <f aca="false">VLOOKUP(#REF!,Sheet2!A:B,2,0)</f>
        <v>#N/A</v>
      </c>
      <c r="AN937" s="3"/>
      <c r="AO937" s="0" t="s">
        <v>1087</v>
      </c>
      <c r="AP937" s="3"/>
    </row>
    <row r="938" customFormat="false" ht="15" hidden="false" customHeight="false" outlineLevel="0" collapsed="false">
      <c r="F938" s="8"/>
      <c r="L938" s="0" t="e">
        <f aca="false">VLOOKUP(#REF!,Sheet2!A:B,2,0)</f>
        <v>#N/A</v>
      </c>
      <c r="AN938" s="3"/>
      <c r="AO938" s="0" t="s">
        <v>1088</v>
      </c>
      <c r="AP938" s="3"/>
    </row>
    <row r="939" customFormat="false" ht="15" hidden="false" customHeight="false" outlineLevel="0" collapsed="false">
      <c r="F939" s="8"/>
      <c r="L939" s="0" t="e">
        <f aca="false">VLOOKUP(#REF!,Sheet2!A:B,2,0)</f>
        <v>#N/A</v>
      </c>
      <c r="AN939" s="3"/>
      <c r="AO939" s="0" t="s">
        <v>1089</v>
      </c>
      <c r="AP939" s="3"/>
    </row>
    <row r="940" customFormat="false" ht="15" hidden="false" customHeight="false" outlineLevel="0" collapsed="false">
      <c r="F940" s="8"/>
      <c r="L940" s="0" t="e">
        <f aca="false">VLOOKUP(#REF!,Sheet2!A:B,2,0)</f>
        <v>#N/A</v>
      </c>
      <c r="AN940" s="3"/>
      <c r="AO940" s="0" t="s">
        <v>1090</v>
      </c>
      <c r="AP940" s="3"/>
    </row>
    <row r="941" customFormat="false" ht="15" hidden="false" customHeight="false" outlineLevel="0" collapsed="false">
      <c r="F941" s="8"/>
      <c r="L941" s="0" t="e">
        <f aca="false">VLOOKUP(#REF!,Sheet2!A:B,2,0)</f>
        <v>#N/A</v>
      </c>
      <c r="AN941" s="3"/>
      <c r="AO941" s="0" t="s">
        <v>1091</v>
      </c>
      <c r="AP941" s="3"/>
    </row>
    <row r="942" customFormat="false" ht="15" hidden="false" customHeight="false" outlineLevel="0" collapsed="false">
      <c r="F942" s="8"/>
      <c r="L942" s="0" t="e">
        <f aca="false">VLOOKUP(#REF!,Sheet2!A:B,2,0)</f>
        <v>#N/A</v>
      </c>
      <c r="AN942" s="3"/>
      <c r="AO942" s="0" t="s">
        <v>1092</v>
      </c>
      <c r="AP942" s="3"/>
    </row>
    <row r="943" customFormat="false" ht="15" hidden="false" customHeight="false" outlineLevel="0" collapsed="false">
      <c r="F943" s="8"/>
      <c r="L943" s="0" t="e">
        <f aca="false">VLOOKUP(#REF!,Sheet2!A:B,2,0)</f>
        <v>#N/A</v>
      </c>
      <c r="AN943" s="3"/>
      <c r="AO943" s="0" t="s">
        <v>1093</v>
      </c>
      <c r="AP943" s="3"/>
    </row>
    <row r="944" customFormat="false" ht="15" hidden="false" customHeight="false" outlineLevel="0" collapsed="false">
      <c r="F944" s="8"/>
      <c r="L944" s="0" t="e">
        <f aca="false">VLOOKUP(#REF!,Sheet2!A:B,2,0)</f>
        <v>#N/A</v>
      </c>
      <c r="AN944" s="3"/>
      <c r="AO944" s="0" t="s">
        <v>1094</v>
      </c>
      <c r="AP944" s="3"/>
    </row>
    <row r="945" customFormat="false" ht="15" hidden="false" customHeight="false" outlineLevel="0" collapsed="false">
      <c r="F945" s="8"/>
      <c r="L945" s="0" t="e">
        <f aca="false">VLOOKUP(#REF!,Sheet2!A:B,2,0)</f>
        <v>#N/A</v>
      </c>
      <c r="AN945" s="3"/>
      <c r="AO945" s="0" t="s">
        <v>1095</v>
      </c>
      <c r="AP945" s="3"/>
    </row>
    <row r="946" customFormat="false" ht="15" hidden="false" customHeight="false" outlineLevel="0" collapsed="false">
      <c r="F946" s="8"/>
      <c r="L946" s="0" t="e">
        <f aca="false">VLOOKUP(#REF!,Sheet2!A:B,2,0)</f>
        <v>#N/A</v>
      </c>
      <c r="AN946" s="3"/>
      <c r="AO946" s="0" t="s">
        <v>1096</v>
      </c>
      <c r="AP946" s="3"/>
    </row>
    <row r="947" customFormat="false" ht="15" hidden="false" customHeight="false" outlineLevel="0" collapsed="false">
      <c r="F947" s="8"/>
      <c r="L947" s="0" t="e">
        <f aca="false">VLOOKUP(#REF!,Sheet2!A:B,2,0)</f>
        <v>#N/A</v>
      </c>
      <c r="AN947" s="3"/>
      <c r="AO947" s="0" t="s">
        <v>1097</v>
      </c>
      <c r="AP947" s="3"/>
    </row>
    <row r="948" customFormat="false" ht="15" hidden="false" customHeight="false" outlineLevel="0" collapsed="false">
      <c r="F948" s="8"/>
      <c r="L948" s="0" t="e">
        <f aca="false">VLOOKUP(#REF!,Sheet2!A:B,2,0)</f>
        <v>#N/A</v>
      </c>
      <c r="AN948" s="3"/>
      <c r="AO948" s="0" t="s">
        <v>1098</v>
      </c>
      <c r="AP948" s="3"/>
    </row>
    <row r="949" customFormat="false" ht="15" hidden="false" customHeight="false" outlineLevel="0" collapsed="false">
      <c r="F949" s="8"/>
      <c r="L949" s="0" t="e">
        <f aca="false">VLOOKUP(#REF!,Sheet2!A:B,2,0)</f>
        <v>#N/A</v>
      </c>
      <c r="AN949" s="3"/>
      <c r="AO949" s="0" t="s">
        <v>1099</v>
      </c>
      <c r="AP949" s="3"/>
    </row>
    <row r="950" customFormat="false" ht="15" hidden="false" customHeight="false" outlineLevel="0" collapsed="false">
      <c r="F950" s="8"/>
      <c r="L950" s="0" t="e">
        <f aca="false">VLOOKUP(#REF!,Sheet2!A:B,2,0)</f>
        <v>#N/A</v>
      </c>
      <c r="AN950" s="3"/>
      <c r="AO950" s="0" t="s">
        <v>1100</v>
      </c>
      <c r="AP950" s="3"/>
    </row>
    <row r="951" customFormat="false" ht="15" hidden="false" customHeight="false" outlineLevel="0" collapsed="false">
      <c r="F951" s="8"/>
      <c r="L951" s="0" t="e">
        <f aca="false">VLOOKUP(#REF!,Sheet2!A:B,2,0)</f>
        <v>#N/A</v>
      </c>
      <c r="AN951" s="3"/>
      <c r="AO951" s="0" t="s">
        <v>1101</v>
      </c>
      <c r="AP951" s="3"/>
    </row>
    <row r="952" customFormat="false" ht="15" hidden="false" customHeight="false" outlineLevel="0" collapsed="false">
      <c r="F952" s="8"/>
      <c r="L952" s="0" t="e">
        <f aca="false">VLOOKUP(#REF!,Sheet2!A:B,2,0)</f>
        <v>#N/A</v>
      </c>
      <c r="AN952" s="3"/>
      <c r="AO952" s="0" t="s">
        <v>1102</v>
      </c>
      <c r="AP952" s="3"/>
    </row>
    <row r="953" customFormat="false" ht="15" hidden="false" customHeight="false" outlineLevel="0" collapsed="false">
      <c r="F953" s="8"/>
      <c r="L953" s="0" t="e">
        <f aca="false">VLOOKUP(#REF!,Sheet2!A:B,2,0)</f>
        <v>#N/A</v>
      </c>
      <c r="AN953" s="3"/>
      <c r="AO953" s="0" t="s">
        <v>1103</v>
      </c>
      <c r="AP953" s="3"/>
    </row>
    <row r="954" customFormat="false" ht="15" hidden="false" customHeight="false" outlineLevel="0" collapsed="false">
      <c r="F954" s="8"/>
      <c r="L954" s="0" t="e">
        <f aca="false">VLOOKUP(#REF!,Sheet2!A:B,2,0)</f>
        <v>#N/A</v>
      </c>
      <c r="AN954" s="3"/>
      <c r="AO954" s="0" t="s">
        <v>1104</v>
      </c>
      <c r="AP954" s="3"/>
    </row>
    <row r="955" customFormat="false" ht="15" hidden="false" customHeight="false" outlineLevel="0" collapsed="false">
      <c r="F955" s="8"/>
      <c r="L955" s="0" t="e">
        <f aca="false">VLOOKUP(#REF!,Sheet2!A:B,2,0)</f>
        <v>#N/A</v>
      </c>
      <c r="AN955" s="3"/>
      <c r="AO955" s="0" t="s">
        <v>1105</v>
      </c>
      <c r="AP955" s="3"/>
    </row>
    <row r="956" customFormat="false" ht="15" hidden="false" customHeight="false" outlineLevel="0" collapsed="false">
      <c r="F956" s="8"/>
      <c r="L956" s="0" t="e">
        <f aca="false">VLOOKUP(#REF!,Sheet2!A:B,2,0)</f>
        <v>#N/A</v>
      </c>
      <c r="AN956" s="3"/>
      <c r="AO956" s="0" t="s">
        <v>1106</v>
      </c>
      <c r="AP956" s="3"/>
    </row>
    <row r="957" customFormat="false" ht="15" hidden="false" customHeight="false" outlineLevel="0" collapsed="false">
      <c r="F957" s="8"/>
      <c r="L957" s="0" t="e">
        <f aca="false">VLOOKUP(#REF!,Sheet2!A:B,2,0)</f>
        <v>#N/A</v>
      </c>
      <c r="AN957" s="3"/>
      <c r="AO957" s="0" t="s">
        <v>1107</v>
      </c>
      <c r="AP957" s="3"/>
    </row>
    <row r="958" customFormat="false" ht="15" hidden="false" customHeight="false" outlineLevel="0" collapsed="false">
      <c r="F958" s="8"/>
      <c r="L958" s="0" t="e">
        <f aca="false">VLOOKUP(#REF!,Sheet2!A:B,2,0)</f>
        <v>#N/A</v>
      </c>
      <c r="AN958" s="3"/>
      <c r="AO958" s="0" t="s">
        <v>1108</v>
      </c>
      <c r="AP958" s="3"/>
    </row>
    <row r="959" customFormat="false" ht="15" hidden="false" customHeight="false" outlineLevel="0" collapsed="false">
      <c r="F959" s="8"/>
      <c r="L959" s="0" t="e">
        <f aca="false">VLOOKUP(#REF!,Sheet2!A:B,2,0)</f>
        <v>#N/A</v>
      </c>
      <c r="AN959" s="3"/>
      <c r="AO959" s="0" t="s">
        <v>1109</v>
      </c>
      <c r="AP959" s="3"/>
    </row>
    <row r="960" customFormat="false" ht="15" hidden="false" customHeight="false" outlineLevel="0" collapsed="false">
      <c r="F960" s="8"/>
      <c r="L960" s="0" t="e">
        <f aca="false">VLOOKUP(#REF!,Sheet2!A:B,2,0)</f>
        <v>#N/A</v>
      </c>
      <c r="AN960" s="3"/>
      <c r="AO960" s="0" t="s">
        <v>1110</v>
      </c>
      <c r="AP960" s="3"/>
    </row>
    <row r="961" customFormat="false" ht="15" hidden="false" customHeight="false" outlineLevel="0" collapsed="false">
      <c r="F961" s="8"/>
      <c r="L961" s="0" t="e">
        <f aca="false">VLOOKUP(#REF!,Sheet2!A:B,2,0)</f>
        <v>#N/A</v>
      </c>
      <c r="AN961" s="3"/>
      <c r="AO961" s="0" t="s">
        <v>1111</v>
      </c>
      <c r="AP961" s="3"/>
    </row>
    <row r="962" customFormat="false" ht="15" hidden="false" customHeight="false" outlineLevel="0" collapsed="false">
      <c r="F962" s="8"/>
      <c r="L962" s="0" t="e">
        <f aca="false">VLOOKUP(#REF!,Sheet2!A:B,2,0)</f>
        <v>#N/A</v>
      </c>
      <c r="AN962" s="3"/>
      <c r="AO962" s="0" t="s">
        <v>1112</v>
      </c>
      <c r="AP962" s="3"/>
    </row>
    <row r="963" customFormat="false" ht="15" hidden="false" customHeight="false" outlineLevel="0" collapsed="false">
      <c r="F963" s="8"/>
      <c r="L963" s="0" t="e">
        <f aca="false">VLOOKUP(#REF!,Sheet2!A:B,2,0)</f>
        <v>#N/A</v>
      </c>
      <c r="AN963" s="3"/>
      <c r="AO963" s="0" t="s">
        <v>1113</v>
      </c>
      <c r="AP963" s="3"/>
    </row>
    <row r="964" customFormat="false" ht="15" hidden="false" customHeight="false" outlineLevel="0" collapsed="false">
      <c r="F964" s="8"/>
      <c r="L964" s="0" t="e">
        <f aca="false">VLOOKUP(#REF!,Sheet2!A:B,2,0)</f>
        <v>#N/A</v>
      </c>
      <c r="AN964" s="3"/>
      <c r="AO964" s="0" t="s">
        <v>1114</v>
      </c>
      <c r="AP964" s="3"/>
    </row>
    <row r="965" customFormat="false" ht="15" hidden="false" customHeight="false" outlineLevel="0" collapsed="false">
      <c r="F965" s="8"/>
      <c r="L965" s="0" t="e">
        <f aca="false">VLOOKUP(#REF!,Sheet2!A:B,2,0)</f>
        <v>#N/A</v>
      </c>
      <c r="AN965" s="3"/>
      <c r="AO965" s="0" t="s">
        <v>1115</v>
      </c>
      <c r="AP965" s="3"/>
    </row>
    <row r="966" customFormat="false" ht="15" hidden="false" customHeight="false" outlineLevel="0" collapsed="false">
      <c r="F966" s="8"/>
      <c r="L966" s="0" t="e">
        <f aca="false">VLOOKUP(#REF!,Sheet2!A:B,2,0)</f>
        <v>#N/A</v>
      </c>
      <c r="AN966" s="3"/>
      <c r="AO966" s="0" t="s">
        <v>1116</v>
      </c>
      <c r="AP966" s="3"/>
    </row>
    <row r="967" customFormat="false" ht="15" hidden="false" customHeight="false" outlineLevel="0" collapsed="false">
      <c r="F967" s="8"/>
      <c r="L967" s="0" t="e">
        <f aca="false">VLOOKUP(#REF!,Sheet2!A:B,2,0)</f>
        <v>#N/A</v>
      </c>
      <c r="AN967" s="3"/>
      <c r="AO967" s="0" t="s">
        <v>1117</v>
      </c>
      <c r="AP967" s="3"/>
    </row>
    <row r="968" customFormat="false" ht="15" hidden="false" customHeight="false" outlineLevel="0" collapsed="false">
      <c r="F968" s="8"/>
      <c r="L968" s="0" t="e">
        <f aca="false">VLOOKUP(#REF!,Sheet2!A:B,2,0)</f>
        <v>#N/A</v>
      </c>
      <c r="AN968" s="3"/>
      <c r="AO968" s="0" t="s">
        <v>1118</v>
      </c>
      <c r="AP968" s="3"/>
    </row>
    <row r="969" customFormat="false" ht="15" hidden="false" customHeight="false" outlineLevel="0" collapsed="false">
      <c r="F969" s="8"/>
      <c r="L969" s="0" t="e">
        <f aca="false">VLOOKUP(#REF!,Sheet2!A:B,2,0)</f>
        <v>#N/A</v>
      </c>
      <c r="AN969" s="3"/>
      <c r="AO969" s="0" t="s">
        <v>1119</v>
      </c>
      <c r="AP969" s="3"/>
    </row>
    <row r="970" customFormat="false" ht="15" hidden="false" customHeight="false" outlineLevel="0" collapsed="false">
      <c r="F970" s="8"/>
      <c r="L970" s="0" t="e">
        <f aca="false">VLOOKUP(#REF!,Sheet2!A:B,2,0)</f>
        <v>#N/A</v>
      </c>
      <c r="AN970" s="3"/>
      <c r="AO970" s="0" t="s">
        <v>1120</v>
      </c>
      <c r="AP970" s="3"/>
    </row>
    <row r="971" customFormat="false" ht="15" hidden="false" customHeight="false" outlineLevel="0" collapsed="false">
      <c r="F971" s="8"/>
      <c r="L971" s="0" t="e">
        <f aca="false">VLOOKUP(#REF!,Sheet2!A:B,2,0)</f>
        <v>#N/A</v>
      </c>
      <c r="AN971" s="3"/>
      <c r="AO971" s="0" t="s">
        <v>1121</v>
      </c>
      <c r="AP971" s="3"/>
    </row>
    <row r="972" customFormat="false" ht="15" hidden="false" customHeight="false" outlineLevel="0" collapsed="false">
      <c r="F972" s="8"/>
      <c r="L972" s="0" t="e">
        <f aca="false">VLOOKUP(#REF!,Sheet2!A:B,2,0)</f>
        <v>#N/A</v>
      </c>
      <c r="AN972" s="3"/>
      <c r="AO972" s="0" t="s">
        <v>1122</v>
      </c>
      <c r="AP972" s="3"/>
    </row>
    <row r="973" customFormat="false" ht="15" hidden="false" customHeight="false" outlineLevel="0" collapsed="false">
      <c r="F973" s="8"/>
      <c r="L973" s="0" t="e">
        <f aca="false">VLOOKUP(#REF!,Sheet2!A:B,2,0)</f>
        <v>#N/A</v>
      </c>
      <c r="AN973" s="3"/>
      <c r="AO973" s="0" t="s">
        <v>1123</v>
      </c>
      <c r="AP973" s="3"/>
    </row>
    <row r="974" customFormat="false" ht="15" hidden="false" customHeight="false" outlineLevel="0" collapsed="false">
      <c r="F974" s="8"/>
      <c r="L974" s="0" t="e">
        <f aca="false">VLOOKUP(#REF!,Sheet2!A:B,2,0)</f>
        <v>#N/A</v>
      </c>
      <c r="AN974" s="3"/>
      <c r="AO974" s="0" t="s">
        <v>1124</v>
      </c>
      <c r="AP974" s="3"/>
    </row>
    <row r="975" customFormat="false" ht="15" hidden="false" customHeight="false" outlineLevel="0" collapsed="false">
      <c r="F975" s="8"/>
      <c r="L975" s="0" t="e">
        <f aca="false">VLOOKUP(#REF!,Sheet2!A:B,2,0)</f>
        <v>#N/A</v>
      </c>
      <c r="AN975" s="3"/>
      <c r="AO975" s="0" t="s">
        <v>1125</v>
      </c>
      <c r="AP975" s="3"/>
    </row>
    <row r="976" customFormat="false" ht="15" hidden="false" customHeight="false" outlineLevel="0" collapsed="false">
      <c r="F976" s="8"/>
      <c r="L976" s="0" t="e">
        <f aca="false">VLOOKUP(#REF!,Sheet2!A:B,2,0)</f>
        <v>#N/A</v>
      </c>
      <c r="AN976" s="3"/>
      <c r="AO976" s="0" t="s">
        <v>1126</v>
      </c>
      <c r="AP976" s="3"/>
    </row>
    <row r="977" customFormat="false" ht="15" hidden="false" customHeight="false" outlineLevel="0" collapsed="false">
      <c r="F977" s="8"/>
      <c r="L977" s="0" t="e">
        <f aca="false">VLOOKUP(#REF!,Sheet2!A:B,2,0)</f>
        <v>#N/A</v>
      </c>
      <c r="AN977" s="3"/>
      <c r="AO977" s="0" t="s">
        <v>1127</v>
      </c>
      <c r="AP977" s="3"/>
    </row>
    <row r="978" customFormat="false" ht="15" hidden="false" customHeight="false" outlineLevel="0" collapsed="false">
      <c r="F978" s="8"/>
      <c r="L978" s="0" t="e">
        <f aca="false">VLOOKUP(#REF!,Sheet2!A:B,2,0)</f>
        <v>#N/A</v>
      </c>
      <c r="AN978" s="3"/>
      <c r="AO978" s="0" t="s">
        <v>1128</v>
      </c>
      <c r="AP978" s="3"/>
    </row>
    <row r="979" customFormat="false" ht="15" hidden="false" customHeight="false" outlineLevel="0" collapsed="false">
      <c r="F979" s="8"/>
      <c r="L979" s="0" t="e">
        <f aca="false">VLOOKUP(#REF!,Sheet2!A:B,2,0)</f>
        <v>#N/A</v>
      </c>
      <c r="AN979" s="3"/>
      <c r="AO979" s="0" t="s">
        <v>1129</v>
      </c>
      <c r="AP979" s="3"/>
    </row>
    <row r="980" customFormat="false" ht="15" hidden="false" customHeight="false" outlineLevel="0" collapsed="false">
      <c r="F980" s="8"/>
      <c r="L980" s="0" t="e">
        <f aca="false">VLOOKUP(#REF!,Sheet2!A:B,2,0)</f>
        <v>#N/A</v>
      </c>
      <c r="AN980" s="3"/>
      <c r="AO980" s="0" t="s">
        <v>1130</v>
      </c>
      <c r="AP980" s="3"/>
    </row>
    <row r="981" customFormat="false" ht="15" hidden="false" customHeight="false" outlineLevel="0" collapsed="false">
      <c r="F981" s="8"/>
      <c r="L981" s="0" t="e">
        <f aca="false">VLOOKUP(#REF!,Sheet2!A:B,2,0)</f>
        <v>#N/A</v>
      </c>
      <c r="AN981" s="3"/>
      <c r="AO981" s="0" t="s">
        <v>1131</v>
      </c>
      <c r="AP981" s="3"/>
    </row>
    <row r="982" customFormat="false" ht="15" hidden="false" customHeight="false" outlineLevel="0" collapsed="false">
      <c r="F982" s="8"/>
      <c r="L982" s="0" t="e">
        <f aca="false">VLOOKUP(#REF!,Sheet2!A:B,2,0)</f>
        <v>#N/A</v>
      </c>
      <c r="AN982" s="3"/>
      <c r="AO982" s="0" t="s">
        <v>1132</v>
      </c>
      <c r="AP982" s="3"/>
    </row>
    <row r="983" customFormat="false" ht="15" hidden="false" customHeight="false" outlineLevel="0" collapsed="false">
      <c r="F983" s="8"/>
      <c r="L983" s="0" t="e">
        <f aca="false">VLOOKUP(#REF!,Sheet2!A:B,2,0)</f>
        <v>#N/A</v>
      </c>
      <c r="AN983" s="3"/>
      <c r="AO983" s="0" t="s">
        <v>1133</v>
      </c>
      <c r="AP983" s="3"/>
    </row>
    <row r="984" customFormat="false" ht="15" hidden="false" customHeight="false" outlineLevel="0" collapsed="false">
      <c r="F984" s="8"/>
      <c r="L984" s="0" t="e">
        <f aca="false">VLOOKUP(#REF!,Sheet2!A:B,2,0)</f>
        <v>#N/A</v>
      </c>
      <c r="AN984" s="3"/>
      <c r="AO984" s="0" t="s">
        <v>1134</v>
      </c>
      <c r="AP984" s="3"/>
    </row>
    <row r="985" customFormat="false" ht="15" hidden="false" customHeight="false" outlineLevel="0" collapsed="false">
      <c r="F985" s="8"/>
      <c r="L985" s="0" t="e">
        <f aca="false">VLOOKUP(#REF!,Sheet2!A:B,2,0)</f>
        <v>#N/A</v>
      </c>
      <c r="AN985" s="3"/>
      <c r="AO985" s="0" t="s">
        <v>1135</v>
      </c>
      <c r="AP985" s="3"/>
    </row>
    <row r="986" customFormat="false" ht="15" hidden="false" customHeight="false" outlineLevel="0" collapsed="false">
      <c r="F986" s="8"/>
      <c r="L986" s="0" t="e">
        <f aca="false">VLOOKUP(#REF!,Sheet2!A:B,2,0)</f>
        <v>#N/A</v>
      </c>
      <c r="AN986" s="3"/>
      <c r="AO986" s="0" t="s">
        <v>1136</v>
      </c>
      <c r="AP986" s="3"/>
    </row>
    <row r="987" customFormat="false" ht="15" hidden="false" customHeight="false" outlineLevel="0" collapsed="false">
      <c r="F987" s="8"/>
      <c r="L987" s="0" t="e">
        <f aca="false">VLOOKUP(#REF!,Sheet2!A:B,2,0)</f>
        <v>#N/A</v>
      </c>
      <c r="AN987" s="3"/>
      <c r="AO987" s="0" t="s">
        <v>1137</v>
      </c>
      <c r="AP987" s="3"/>
    </row>
    <row r="988" customFormat="false" ht="15" hidden="false" customHeight="false" outlineLevel="0" collapsed="false">
      <c r="F988" s="8"/>
      <c r="L988" s="0" t="e">
        <f aca="false">VLOOKUP(#REF!,Sheet2!A:B,2,0)</f>
        <v>#N/A</v>
      </c>
      <c r="AN988" s="3"/>
      <c r="AO988" s="0" t="s">
        <v>1138</v>
      </c>
      <c r="AP988" s="3"/>
    </row>
    <row r="989" customFormat="false" ht="15" hidden="false" customHeight="false" outlineLevel="0" collapsed="false">
      <c r="F989" s="8"/>
      <c r="L989" s="0" t="e">
        <f aca="false">VLOOKUP(#REF!,Sheet2!A:B,2,0)</f>
        <v>#N/A</v>
      </c>
      <c r="AN989" s="3"/>
      <c r="AO989" s="0" t="s">
        <v>1139</v>
      </c>
      <c r="AP989" s="3"/>
    </row>
    <row r="990" customFormat="false" ht="15" hidden="false" customHeight="false" outlineLevel="0" collapsed="false">
      <c r="F990" s="8"/>
      <c r="L990" s="0" t="e">
        <f aca="false">VLOOKUP(#REF!,Sheet2!A:B,2,0)</f>
        <v>#N/A</v>
      </c>
      <c r="AN990" s="3"/>
      <c r="AO990" s="0" t="s">
        <v>1140</v>
      </c>
      <c r="AP990" s="3"/>
    </row>
    <row r="991" customFormat="false" ht="15" hidden="false" customHeight="false" outlineLevel="0" collapsed="false">
      <c r="F991" s="8"/>
      <c r="L991" s="0" t="e">
        <f aca="false">VLOOKUP(#REF!,Sheet2!A:B,2,0)</f>
        <v>#N/A</v>
      </c>
      <c r="AN991" s="3"/>
      <c r="AO991" s="0" t="s">
        <v>1141</v>
      </c>
      <c r="AP991" s="3"/>
    </row>
    <row r="992" customFormat="false" ht="15" hidden="false" customHeight="false" outlineLevel="0" collapsed="false">
      <c r="F992" s="8"/>
      <c r="L992" s="0" t="e">
        <f aca="false">VLOOKUP(#REF!,Sheet2!A:B,2,0)</f>
        <v>#N/A</v>
      </c>
      <c r="AN992" s="3"/>
      <c r="AO992" s="0" t="s">
        <v>1142</v>
      </c>
      <c r="AP992" s="3"/>
    </row>
    <row r="993" customFormat="false" ht="15" hidden="false" customHeight="false" outlineLevel="0" collapsed="false">
      <c r="F993" s="8"/>
      <c r="L993" s="0" t="e">
        <f aca="false">VLOOKUP(#REF!,Sheet2!A:B,2,0)</f>
        <v>#N/A</v>
      </c>
      <c r="AN993" s="3"/>
      <c r="AO993" s="0" t="s">
        <v>1143</v>
      </c>
      <c r="AP993" s="3"/>
    </row>
    <row r="994" customFormat="false" ht="15" hidden="false" customHeight="false" outlineLevel="0" collapsed="false">
      <c r="F994" s="8"/>
      <c r="L994" s="0" t="e">
        <f aca="false">VLOOKUP(#REF!,Sheet2!A:B,2,0)</f>
        <v>#N/A</v>
      </c>
      <c r="AN994" s="3"/>
      <c r="AO994" s="0" t="s">
        <v>1144</v>
      </c>
      <c r="AP994" s="3"/>
    </row>
    <row r="995" customFormat="false" ht="15" hidden="false" customHeight="false" outlineLevel="0" collapsed="false">
      <c r="F995" s="8"/>
      <c r="L995" s="0" t="e">
        <f aca="false">VLOOKUP(#REF!,Sheet2!A:B,2,0)</f>
        <v>#N/A</v>
      </c>
      <c r="AN995" s="3"/>
      <c r="AO995" s="0" t="s">
        <v>1145</v>
      </c>
      <c r="AP995" s="3"/>
    </row>
    <row r="996" customFormat="false" ht="15" hidden="false" customHeight="false" outlineLevel="0" collapsed="false">
      <c r="F996" s="8"/>
      <c r="L996" s="0" t="e">
        <f aca="false">VLOOKUP(#REF!,Sheet2!A:B,2,0)</f>
        <v>#N/A</v>
      </c>
      <c r="AN996" s="3"/>
      <c r="AO996" s="0" t="s">
        <v>1146</v>
      </c>
      <c r="AP996" s="3"/>
    </row>
    <row r="997" customFormat="false" ht="15" hidden="false" customHeight="false" outlineLevel="0" collapsed="false">
      <c r="F997" s="8"/>
      <c r="L997" s="0" t="e">
        <f aca="false">VLOOKUP(#REF!,Sheet2!A:B,2,0)</f>
        <v>#N/A</v>
      </c>
      <c r="AN997" s="3"/>
      <c r="AO997" s="0" t="s">
        <v>1147</v>
      </c>
      <c r="AP997" s="3"/>
    </row>
    <row r="998" customFormat="false" ht="15" hidden="false" customHeight="false" outlineLevel="0" collapsed="false">
      <c r="F998" s="8"/>
      <c r="L998" s="0" t="e">
        <f aca="false">VLOOKUP(#REF!,Sheet2!A:B,2,0)</f>
        <v>#N/A</v>
      </c>
      <c r="AN998" s="3"/>
      <c r="AO998" s="0" t="s">
        <v>1148</v>
      </c>
      <c r="AP998" s="3"/>
    </row>
    <row r="999" customFormat="false" ht="15" hidden="false" customHeight="false" outlineLevel="0" collapsed="false">
      <c r="F999" s="8"/>
      <c r="L999" s="0" t="e">
        <f aca="false">VLOOKUP(#REF!,Sheet2!A:B,2,0)</f>
        <v>#N/A</v>
      </c>
      <c r="AN999" s="3"/>
      <c r="AO999" s="0" t="s">
        <v>1149</v>
      </c>
      <c r="AP999" s="3"/>
    </row>
    <row r="1000" customFormat="false" ht="15" hidden="false" customHeight="false" outlineLevel="0" collapsed="false">
      <c r="F1000" s="8"/>
      <c r="L1000" s="0" t="e">
        <f aca="false">VLOOKUP(#REF!,Sheet2!A:B,2,0)</f>
        <v>#N/A</v>
      </c>
      <c r="AN1000" s="3"/>
      <c r="AO1000" s="0" t="s">
        <v>1150</v>
      </c>
      <c r="AP1000" s="3"/>
    </row>
    <row r="1001" customFormat="false" ht="15" hidden="false" customHeight="false" outlineLevel="0" collapsed="false">
      <c r="F1001" s="8"/>
      <c r="L1001" s="0" t="e">
        <f aca="false">VLOOKUP(#REF!,Sheet2!A:B,2,0)</f>
        <v>#N/A</v>
      </c>
      <c r="AN1001" s="3"/>
      <c r="AO1001" s="0" t="s">
        <v>1151</v>
      </c>
      <c r="AP1001" s="3"/>
    </row>
    <row r="1002" customFormat="false" ht="15" hidden="false" customHeight="false" outlineLevel="0" collapsed="false">
      <c r="F1002" s="8"/>
      <c r="L1002" s="0" t="e">
        <f aca="false">VLOOKUP(#REF!,Sheet2!A:B,2,0)</f>
        <v>#N/A</v>
      </c>
      <c r="AN1002" s="3"/>
      <c r="AO1002" s="0" t="s">
        <v>1152</v>
      </c>
      <c r="AP1002" s="3"/>
    </row>
    <row r="1003" customFormat="false" ht="15" hidden="false" customHeight="false" outlineLevel="0" collapsed="false">
      <c r="F1003" s="8"/>
      <c r="L1003" s="0" t="e">
        <f aca="false">VLOOKUP(#REF!,Sheet2!A:B,2,0)</f>
        <v>#N/A</v>
      </c>
      <c r="AN1003" s="3"/>
      <c r="AO1003" s="0" t="s">
        <v>1153</v>
      </c>
      <c r="AP1003" s="3"/>
    </row>
    <row r="1004" customFormat="false" ht="15" hidden="false" customHeight="false" outlineLevel="0" collapsed="false">
      <c r="F1004" s="8"/>
      <c r="L1004" s="0" t="e">
        <f aca="false">VLOOKUP(#REF!,Sheet2!A:B,2,0)</f>
        <v>#N/A</v>
      </c>
      <c r="AN1004" s="3"/>
      <c r="AO1004" s="0" t="s">
        <v>1154</v>
      </c>
      <c r="AP1004" s="3"/>
    </row>
    <row r="1005" customFormat="false" ht="15" hidden="false" customHeight="false" outlineLevel="0" collapsed="false">
      <c r="F1005" s="8"/>
      <c r="L1005" s="0" t="e">
        <f aca="false">VLOOKUP(#REF!,Sheet2!A:B,2,0)</f>
        <v>#N/A</v>
      </c>
      <c r="AN1005" s="3"/>
      <c r="AO1005" s="0" t="s">
        <v>1155</v>
      </c>
      <c r="AP1005" s="3"/>
    </row>
    <row r="1006" customFormat="false" ht="15" hidden="false" customHeight="false" outlineLevel="0" collapsed="false">
      <c r="F1006" s="8"/>
      <c r="L1006" s="0" t="e">
        <f aca="false">VLOOKUP(#REF!,Sheet2!A:B,2,0)</f>
        <v>#N/A</v>
      </c>
      <c r="AN1006" s="3"/>
      <c r="AO1006" s="0" t="s">
        <v>1156</v>
      </c>
      <c r="AP1006" s="3"/>
    </row>
    <row r="1007" customFormat="false" ht="15" hidden="false" customHeight="false" outlineLevel="0" collapsed="false">
      <c r="F1007" s="8"/>
      <c r="L1007" s="0" t="e">
        <f aca="false">VLOOKUP(#REF!,Sheet2!A:B,2,0)</f>
        <v>#N/A</v>
      </c>
      <c r="AN1007" s="3"/>
      <c r="AO1007" s="0" t="s">
        <v>1157</v>
      </c>
      <c r="AP1007" s="3"/>
    </row>
    <row r="1008" customFormat="false" ht="15" hidden="false" customHeight="false" outlineLevel="0" collapsed="false">
      <c r="F1008" s="8"/>
      <c r="L1008" s="0" t="e">
        <f aca="false">VLOOKUP(#REF!,Sheet2!A:B,2,0)</f>
        <v>#N/A</v>
      </c>
      <c r="AN1008" s="3"/>
      <c r="AO1008" s="0" t="s">
        <v>1158</v>
      </c>
      <c r="AP1008" s="3"/>
    </row>
    <row r="1009" customFormat="false" ht="15" hidden="false" customHeight="false" outlineLevel="0" collapsed="false">
      <c r="F1009" s="8"/>
      <c r="L1009" s="0" t="e">
        <f aca="false">VLOOKUP(#REF!,Sheet2!A:B,2,0)</f>
        <v>#N/A</v>
      </c>
      <c r="AN1009" s="3"/>
      <c r="AO1009" s="0" t="s">
        <v>1159</v>
      </c>
      <c r="AP1009" s="3"/>
    </row>
    <row r="1010" customFormat="false" ht="15" hidden="false" customHeight="false" outlineLevel="0" collapsed="false">
      <c r="F1010" s="8"/>
      <c r="L1010" s="0" t="e">
        <f aca="false">VLOOKUP(#REF!,Sheet2!A:B,2,0)</f>
        <v>#N/A</v>
      </c>
      <c r="AN1010" s="3"/>
      <c r="AO1010" s="0" t="s">
        <v>1160</v>
      </c>
      <c r="AP1010" s="3"/>
    </row>
    <row r="1011" customFormat="false" ht="15" hidden="false" customHeight="false" outlineLevel="0" collapsed="false">
      <c r="F1011" s="8"/>
      <c r="L1011" s="0" t="e">
        <f aca="false">VLOOKUP(#REF!,Sheet2!A:B,2,0)</f>
        <v>#N/A</v>
      </c>
      <c r="AN1011" s="3"/>
      <c r="AO1011" s="0" t="s">
        <v>1161</v>
      </c>
      <c r="AP1011" s="3"/>
    </row>
    <row r="1012" customFormat="false" ht="15" hidden="false" customHeight="false" outlineLevel="0" collapsed="false">
      <c r="F1012" s="8"/>
      <c r="L1012" s="0" t="e">
        <f aca="false">VLOOKUP(#REF!,Sheet2!A:B,2,0)</f>
        <v>#N/A</v>
      </c>
      <c r="AN1012" s="3"/>
      <c r="AO1012" s="0" t="s">
        <v>1162</v>
      </c>
      <c r="AP1012" s="3"/>
    </row>
    <row r="1013" customFormat="false" ht="15" hidden="false" customHeight="false" outlineLevel="0" collapsed="false">
      <c r="F1013" s="8"/>
      <c r="L1013" s="0" t="e">
        <f aca="false">VLOOKUP(#REF!,Sheet2!A:B,2,0)</f>
        <v>#N/A</v>
      </c>
      <c r="AN1013" s="3"/>
      <c r="AO1013" s="0" t="s">
        <v>1163</v>
      </c>
      <c r="AP1013" s="3"/>
    </row>
    <row r="1014" customFormat="false" ht="15" hidden="false" customHeight="false" outlineLevel="0" collapsed="false">
      <c r="F1014" s="8"/>
      <c r="L1014" s="0" t="e">
        <f aca="false">VLOOKUP(#REF!,Sheet2!A:B,2,0)</f>
        <v>#N/A</v>
      </c>
      <c r="AN1014" s="3"/>
      <c r="AO1014" s="0" t="s">
        <v>1164</v>
      </c>
      <c r="AP1014" s="3"/>
    </row>
    <row r="1015" customFormat="false" ht="15" hidden="false" customHeight="false" outlineLevel="0" collapsed="false">
      <c r="F1015" s="8"/>
      <c r="L1015" s="0" t="e">
        <f aca="false">VLOOKUP(#REF!,Sheet2!A:B,2,0)</f>
        <v>#N/A</v>
      </c>
      <c r="AN1015" s="3"/>
      <c r="AO1015" s="0" t="s">
        <v>1165</v>
      </c>
      <c r="AP1015" s="3"/>
    </row>
    <row r="1016" customFormat="false" ht="15" hidden="false" customHeight="false" outlineLevel="0" collapsed="false">
      <c r="F1016" s="8"/>
      <c r="L1016" s="0" t="e">
        <f aca="false">VLOOKUP(#REF!,Sheet2!A:B,2,0)</f>
        <v>#N/A</v>
      </c>
      <c r="AN1016" s="3"/>
      <c r="AO1016" s="0" t="s">
        <v>1166</v>
      </c>
      <c r="AP1016" s="3"/>
    </row>
    <row r="1017" customFormat="false" ht="15" hidden="false" customHeight="false" outlineLevel="0" collapsed="false">
      <c r="F1017" s="8"/>
      <c r="L1017" s="0" t="e">
        <f aca="false">VLOOKUP(#REF!,Sheet2!A:B,2,0)</f>
        <v>#N/A</v>
      </c>
      <c r="AN1017" s="3"/>
      <c r="AO1017" s="0" t="s">
        <v>1167</v>
      </c>
      <c r="AP1017" s="3"/>
    </row>
    <row r="1018" customFormat="false" ht="15" hidden="false" customHeight="false" outlineLevel="0" collapsed="false">
      <c r="F1018" s="8"/>
      <c r="L1018" s="0" t="e">
        <f aca="false">VLOOKUP(#REF!,Sheet2!A:B,2,0)</f>
        <v>#N/A</v>
      </c>
      <c r="AN1018" s="3"/>
      <c r="AO1018" s="0" t="s">
        <v>1168</v>
      </c>
      <c r="AP1018" s="3"/>
    </row>
    <row r="1019" customFormat="false" ht="15" hidden="false" customHeight="false" outlineLevel="0" collapsed="false">
      <c r="F1019" s="8"/>
      <c r="L1019" s="0" t="e">
        <f aca="false">VLOOKUP(#REF!,Sheet2!A:B,2,0)</f>
        <v>#N/A</v>
      </c>
      <c r="AN1019" s="3"/>
      <c r="AO1019" s="0" t="s">
        <v>1169</v>
      </c>
      <c r="AP1019" s="3"/>
    </row>
    <row r="1020" customFormat="false" ht="15" hidden="false" customHeight="false" outlineLevel="0" collapsed="false">
      <c r="F1020" s="8"/>
      <c r="L1020" s="0" t="e">
        <f aca="false">VLOOKUP(#REF!,Sheet2!A:B,2,0)</f>
        <v>#N/A</v>
      </c>
      <c r="AN1020" s="3"/>
      <c r="AO1020" s="0" t="s">
        <v>1170</v>
      </c>
      <c r="AP1020" s="3"/>
    </row>
    <row r="1021" customFormat="false" ht="15" hidden="false" customHeight="false" outlineLevel="0" collapsed="false">
      <c r="F1021" s="8"/>
      <c r="L1021" s="0" t="e">
        <f aca="false">VLOOKUP(#REF!,Sheet2!A:B,2,0)</f>
        <v>#N/A</v>
      </c>
      <c r="AN1021" s="3"/>
      <c r="AO1021" s="0" t="s">
        <v>1171</v>
      </c>
      <c r="AP1021" s="3"/>
    </row>
    <row r="1022" customFormat="false" ht="15" hidden="false" customHeight="false" outlineLevel="0" collapsed="false">
      <c r="F1022" s="8"/>
      <c r="L1022" s="0" t="e">
        <f aca="false">VLOOKUP(#REF!,Sheet2!A:B,2,0)</f>
        <v>#N/A</v>
      </c>
      <c r="AN1022" s="3"/>
      <c r="AO1022" s="0" t="s">
        <v>1172</v>
      </c>
      <c r="AP1022" s="3"/>
    </row>
    <row r="1023" customFormat="false" ht="15" hidden="false" customHeight="false" outlineLevel="0" collapsed="false">
      <c r="F1023" s="8"/>
      <c r="L1023" s="0" t="e">
        <f aca="false">VLOOKUP(#REF!,Sheet2!A:B,2,0)</f>
        <v>#N/A</v>
      </c>
      <c r="AN1023" s="3"/>
      <c r="AO1023" s="0" t="s">
        <v>1173</v>
      </c>
      <c r="AP1023" s="3"/>
    </row>
    <row r="1024" customFormat="false" ht="15" hidden="false" customHeight="false" outlineLevel="0" collapsed="false">
      <c r="F1024" s="8"/>
      <c r="L1024" s="0" t="e">
        <f aca="false">VLOOKUP(#REF!,Sheet2!A:B,2,0)</f>
        <v>#N/A</v>
      </c>
      <c r="AN1024" s="3"/>
      <c r="AO1024" s="0" t="s">
        <v>1174</v>
      </c>
      <c r="AP1024" s="3"/>
    </row>
    <row r="1025" customFormat="false" ht="15" hidden="false" customHeight="false" outlineLevel="0" collapsed="false">
      <c r="F1025" s="8"/>
      <c r="L1025" s="0" t="e">
        <f aca="false">VLOOKUP(#REF!,Sheet2!A:B,2,0)</f>
        <v>#N/A</v>
      </c>
      <c r="AN1025" s="3"/>
      <c r="AO1025" s="0" t="s">
        <v>1175</v>
      </c>
      <c r="AP1025" s="3"/>
    </row>
    <row r="1026" customFormat="false" ht="15" hidden="false" customHeight="false" outlineLevel="0" collapsed="false">
      <c r="F1026" s="8"/>
      <c r="L1026" s="0" t="e">
        <f aca="false">VLOOKUP(#REF!,Sheet2!A:B,2,0)</f>
        <v>#N/A</v>
      </c>
      <c r="AN1026" s="3"/>
      <c r="AO1026" s="0" t="s">
        <v>1176</v>
      </c>
      <c r="AP1026" s="3"/>
    </row>
    <row r="1027" customFormat="false" ht="15" hidden="false" customHeight="false" outlineLevel="0" collapsed="false">
      <c r="F1027" s="8"/>
      <c r="L1027" s="0" t="e">
        <f aca="false">VLOOKUP(#REF!,Sheet2!A:B,2,0)</f>
        <v>#N/A</v>
      </c>
      <c r="AN1027" s="3"/>
      <c r="AO1027" s="0" t="s">
        <v>1177</v>
      </c>
      <c r="AP1027" s="3"/>
    </row>
    <row r="1028" customFormat="false" ht="15" hidden="false" customHeight="false" outlineLevel="0" collapsed="false">
      <c r="F1028" s="8"/>
      <c r="L1028" s="0" t="e">
        <f aca="false">VLOOKUP(#REF!,Sheet2!A:B,2,0)</f>
        <v>#N/A</v>
      </c>
      <c r="AN1028" s="3"/>
      <c r="AO1028" s="0" t="s">
        <v>1178</v>
      </c>
      <c r="AP1028" s="3"/>
    </row>
    <row r="1029" customFormat="false" ht="15" hidden="false" customHeight="false" outlineLevel="0" collapsed="false">
      <c r="F1029" s="8"/>
      <c r="L1029" s="0" t="e">
        <f aca="false">VLOOKUP(#REF!,Sheet2!A:B,2,0)</f>
        <v>#N/A</v>
      </c>
      <c r="AN1029" s="3"/>
      <c r="AO1029" s="0" t="s">
        <v>1179</v>
      </c>
      <c r="AP1029" s="3"/>
    </row>
    <row r="1030" customFormat="false" ht="15" hidden="false" customHeight="false" outlineLevel="0" collapsed="false">
      <c r="F1030" s="8"/>
      <c r="L1030" s="0" t="e">
        <f aca="false">VLOOKUP(#REF!,Sheet2!A:B,2,0)</f>
        <v>#N/A</v>
      </c>
      <c r="AN1030" s="3"/>
      <c r="AO1030" s="0" t="s">
        <v>1180</v>
      </c>
      <c r="AP1030" s="3"/>
    </row>
    <row r="1031" customFormat="false" ht="15" hidden="false" customHeight="false" outlineLevel="0" collapsed="false">
      <c r="F1031" s="8"/>
      <c r="L1031" s="0" t="e">
        <f aca="false">VLOOKUP(#REF!,Sheet2!A:B,2,0)</f>
        <v>#N/A</v>
      </c>
      <c r="AN1031" s="3"/>
      <c r="AO1031" s="0" t="s">
        <v>1181</v>
      </c>
      <c r="AP1031" s="3"/>
    </row>
    <row r="1032" customFormat="false" ht="15" hidden="false" customHeight="false" outlineLevel="0" collapsed="false">
      <c r="F1032" s="8"/>
      <c r="L1032" s="0" t="e">
        <f aca="false">VLOOKUP(#REF!,Sheet2!A:B,2,0)</f>
        <v>#N/A</v>
      </c>
      <c r="AN1032" s="3"/>
      <c r="AO1032" s="0" t="s">
        <v>1182</v>
      </c>
      <c r="AP1032" s="3"/>
    </row>
    <row r="1033" customFormat="false" ht="15" hidden="false" customHeight="false" outlineLevel="0" collapsed="false">
      <c r="F1033" s="8"/>
      <c r="L1033" s="0" t="e">
        <f aca="false">VLOOKUP(#REF!,Sheet2!A:B,2,0)</f>
        <v>#N/A</v>
      </c>
      <c r="AN1033" s="3"/>
      <c r="AO1033" s="0" t="s">
        <v>1183</v>
      </c>
      <c r="AP1033" s="3"/>
    </row>
    <row r="1034" customFormat="false" ht="15" hidden="false" customHeight="false" outlineLevel="0" collapsed="false">
      <c r="F1034" s="8"/>
      <c r="L1034" s="0" t="e">
        <f aca="false">VLOOKUP(#REF!,Sheet2!A:B,2,0)</f>
        <v>#N/A</v>
      </c>
      <c r="AN1034" s="3"/>
      <c r="AO1034" s="0" t="s">
        <v>1184</v>
      </c>
      <c r="AP1034" s="3"/>
    </row>
    <row r="1035" customFormat="false" ht="15" hidden="false" customHeight="false" outlineLevel="0" collapsed="false">
      <c r="F1035" s="8"/>
      <c r="L1035" s="0" t="e">
        <f aca="false">VLOOKUP(#REF!,Sheet2!A:B,2,0)</f>
        <v>#N/A</v>
      </c>
      <c r="AN1035" s="3"/>
      <c r="AO1035" s="0" t="s">
        <v>1185</v>
      </c>
      <c r="AP1035" s="3"/>
    </row>
    <row r="1036" customFormat="false" ht="15" hidden="false" customHeight="false" outlineLevel="0" collapsed="false">
      <c r="F1036" s="8"/>
      <c r="L1036" s="0" t="e">
        <f aca="false">VLOOKUP(#REF!,Sheet2!A:B,2,0)</f>
        <v>#N/A</v>
      </c>
      <c r="AN1036" s="3"/>
      <c r="AO1036" s="0" t="s">
        <v>1186</v>
      </c>
      <c r="AP1036" s="3"/>
    </row>
    <row r="1037" customFormat="false" ht="15" hidden="false" customHeight="false" outlineLevel="0" collapsed="false">
      <c r="F1037" s="8"/>
      <c r="L1037" s="0" t="e">
        <f aca="false">VLOOKUP(#REF!,Sheet2!A:B,2,0)</f>
        <v>#N/A</v>
      </c>
      <c r="AN1037" s="3"/>
      <c r="AO1037" s="0" t="s">
        <v>1187</v>
      </c>
      <c r="AP1037" s="3"/>
    </row>
    <row r="1038" customFormat="false" ht="15" hidden="false" customHeight="false" outlineLevel="0" collapsed="false">
      <c r="F1038" s="8"/>
      <c r="L1038" s="0" t="e">
        <f aca="false">VLOOKUP(#REF!,Sheet2!A:B,2,0)</f>
        <v>#N/A</v>
      </c>
      <c r="AN1038" s="3"/>
      <c r="AO1038" s="0" t="s">
        <v>1188</v>
      </c>
      <c r="AP1038" s="3"/>
    </row>
    <row r="1039" customFormat="false" ht="15" hidden="false" customHeight="false" outlineLevel="0" collapsed="false">
      <c r="F1039" s="8"/>
      <c r="L1039" s="0" t="e">
        <f aca="false">VLOOKUP(#REF!,Sheet2!A:B,2,0)</f>
        <v>#N/A</v>
      </c>
      <c r="AN1039" s="3"/>
      <c r="AO1039" s="0" t="s">
        <v>1189</v>
      </c>
      <c r="AP1039" s="3"/>
    </row>
    <row r="1040" customFormat="false" ht="15" hidden="false" customHeight="false" outlineLevel="0" collapsed="false">
      <c r="F1040" s="8"/>
      <c r="L1040" s="0" t="e">
        <f aca="false">VLOOKUP(#REF!,Sheet2!A:B,2,0)</f>
        <v>#N/A</v>
      </c>
      <c r="AN1040" s="3"/>
      <c r="AO1040" s="0" t="s">
        <v>1190</v>
      </c>
      <c r="AP1040" s="3"/>
    </row>
    <row r="1041" customFormat="false" ht="15" hidden="false" customHeight="false" outlineLevel="0" collapsed="false">
      <c r="F1041" s="8"/>
      <c r="L1041" s="0" t="e">
        <f aca="false">VLOOKUP(#REF!,Sheet2!A:B,2,0)</f>
        <v>#N/A</v>
      </c>
      <c r="AN1041" s="3"/>
      <c r="AO1041" s="0" t="s">
        <v>1191</v>
      </c>
      <c r="AP1041" s="3"/>
    </row>
    <row r="1042" customFormat="false" ht="15" hidden="false" customHeight="false" outlineLevel="0" collapsed="false">
      <c r="F1042" s="8"/>
      <c r="L1042" s="0" t="e">
        <f aca="false">VLOOKUP(#REF!,Sheet2!A:B,2,0)</f>
        <v>#N/A</v>
      </c>
      <c r="AN1042" s="3"/>
      <c r="AO1042" s="0" t="s">
        <v>1192</v>
      </c>
      <c r="AP1042" s="3"/>
    </row>
    <row r="1043" customFormat="false" ht="15" hidden="false" customHeight="false" outlineLevel="0" collapsed="false">
      <c r="F1043" s="8"/>
      <c r="L1043" s="0" t="e">
        <f aca="false">VLOOKUP(#REF!,Sheet2!A:B,2,0)</f>
        <v>#N/A</v>
      </c>
      <c r="AN1043" s="3"/>
      <c r="AO1043" s="0" t="s">
        <v>1193</v>
      </c>
      <c r="AP1043" s="3"/>
    </row>
    <row r="1044" customFormat="false" ht="15" hidden="false" customHeight="false" outlineLevel="0" collapsed="false">
      <c r="F1044" s="8"/>
      <c r="L1044" s="0" t="e">
        <f aca="false">VLOOKUP(#REF!,Sheet2!A:B,2,0)</f>
        <v>#N/A</v>
      </c>
      <c r="AN1044" s="3"/>
      <c r="AO1044" s="0" t="s">
        <v>1194</v>
      </c>
      <c r="AP1044" s="3"/>
    </row>
    <row r="1045" customFormat="false" ht="15" hidden="false" customHeight="false" outlineLevel="0" collapsed="false">
      <c r="F1045" s="8"/>
      <c r="L1045" s="0" t="e">
        <f aca="false">VLOOKUP(#REF!,Sheet2!A:B,2,0)</f>
        <v>#N/A</v>
      </c>
      <c r="AN1045" s="3"/>
      <c r="AO1045" s="0" t="s">
        <v>1195</v>
      </c>
      <c r="AP1045" s="3"/>
    </row>
    <row r="1046" customFormat="false" ht="15" hidden="false" customHeight="false" outlineLevel="0" collapsed="false">
      <c r="F1046" s="8"/>
      <c r="L1046" s="0" t="e">
        <f aca="false">VLOOKUP(#REF!,Sheet2!A:B,2,0)</f>
        <v>#N/A</v>
      </c>
      <c r="AN1046" s="3"/>
      <c r="AO1046" s="0" t="s">
        <v>1196</v>
      </c>
      <c r="AP1046" s="3"/>
    </row>
    <row r="1047" customFormat="false" ht="15" hidden="false" customHeight="false" outlineLevel="0" collapsed="false">
      <c r="F1047" s="8"/>
      <c r="L1047" s="0" t="e">
        <f aca="false">VLOOKUP(#REF!,Sheet2!A:B,2,0)</f>
        <v>#N/A</v>
      </c>
      <c r="AN1047" s="3"/>
      <c r="AO1047" s="0" t="s">
        <v>1197</v>
      </c>
      <c r="AP1047" s="3"/>
    </row>
    <row r="1048" customFormat="false" ht="15" hidden="false" customHeight="false" outlineLevel="0" collapsed="false">
      <c r="F1048" s="8"/>
      <c r="L1048" s="0" t="e">
        <f aca="false">VLOOKUP(#REF!,Sheet2!A:B,2,0)</f>
        <v>#N/A</v>
      </c>
      <c r="AN1048" s="3"/>
      <c r="AO1048" s="0" t="s">
        <v>1198</v>
      </c>
      <c r="AP1048" s="3"/>
    </row>
    <row r="1049" customFormat="false" ht="15" hidden="false" customHeight="false" outlineLevel="0" collapsed="false">
      <c r="F1049" s="8"/>
      <c r="L1049" s="0" t="e">
        <f aca="false">VLOOKUP(#REF!,Sheet2!A:B,2,0)</f>
        <v>#N/A</v>
      </c>
      <c r="AN1049" s="3"/>
      <c r="AO1049" s="0" t="s">
        <v>1199</v>
      </c>
      <c r="AP1049" s="3"/>
    </row>
    <row r="1050" customFormat="false" ht="15" hidden="false" customHeight="false" outlineLevel="0" collapsed="false">
      <c r="F1050" s="8"/>
      <c r="L1050" s="0" t="e">
        <f aca="false">VLOOKUP(#REF!,Sheet2!A:B,2,0)</f>
        <v>#N/A</v>
      </c>
      <c r="AN1050" s="3"/>
      <c r="AO1050" s="0" t="s">
        <v>1200</v>
      </c>
      <c r="AP1050" s="3"/>
    </row>
    <row r="1051" customFormat="false" ht="15" hidden="false" customHeight="false" outlineLevel="0" collapsed="false">
      <c r="F1051" s="8"/>
      <c r="L1051" s="0" t="e">
        <f aca="false">VLOOKUP(#REF!,Sheet2!A:B,2,0)</f>
        <v>#N/A</v>
      </c>
      <c r="AN1051" s="3"/>
      <c r="AO1051" s="0" t="s">
        <v>1201</v>
      </c>
      <c r="AP1051" s="3"/>
    </row>
    <row r="1052" customFormat="false" ht="15" hidden="false" customHeight="false" outlineLevel="0" collapsed="false">
      <c r="F1052" s="8"/>
      <c r="L1052" s="0" t="e">
        <f aca="false">VLOOKUP(#REF!,Sheet2!A:B,2,0)</f>
        <v>#N/A</v>
      </c>
      <c r="AN1052" s="3"/>
      <c r="AO1052" s="0" t="s">
        <v>1202</v>
      </c>
      <c r="AP1052" s="3"/>
    </row>
    <row r="1053" customFormat="false" ht="15" hidden="false" customHeight="false" outlineLevel="0" collapsed="false">
      <c r="F1053" s="8"/>
      <c r="L1053" s="0" t="e">
        <f aca="false">VLOOKUP(#REF!,Sheet2!A:B,2,0)</f>
        <v>#N/A</v>
      </c>
      <c r="AN1053" s="3"/>
      <c r="AO1053" s="0" t="s">
        <v>1203</v>
      </c>
      <c r="AP1053" s="3"/>
    </row>
    <row r="1054" customFormat="false" ht="15" hidden="false" customHeight="false" outlineLevel="0" collapsed="false">
      <c r="F1054" s="8"/>
      <c r="L1054" s="0" t="e">
        <f aca="false">VLOOKUP(#REF!,Sheet2!A:B,2,0)</f>
        <v>#N/A</v>
      </c>
      <c r="AN1054" s="3"/>
      <c r="AO1054" s="0" t="s">
        <v>1204</v>
      </c>
      <c r="AP1054" s="3"/>
    </row>
    <row r="1055" customFormat="false" ht="15" hidden="false" customHeight="false" outlineLevel="0" collapsed="false">
      <c r="F1055" s="8"/>
      <c r="L1055" s="0" t="e">
        <f aca="false">VLOOKUP(#REF!,Sheet2!A:B,2,0)</f>
        <v>#N/A</v>
      </c>
      <c r="AN1055" s="3"/>
      <c r="AO1055" s="0" t="s">
        <v>1205</v>
      </c>
      <c r="AP1055" s="3"/>
    </row>
    <row r="1056" customFormat="false" ht="15" hidden="false" customHeight="false" outlineLevel="0" collapsed="false">
      <c r="F1056" s="8"/>
      <c r="L1056" s="0" t="e">
        <f aca="false">VLOOKUP(#REF!,Sheet2!A:B,2,0)</f>
        <v>#N/A</v>
      </c>
      <c r="AN1056" s="3"/>
      <c r="AO1056" s="0" t="s">
        <v>1206</v>
      </c>
      <c r="AP1056" s="3"/>
    </row>
    <row r="1057" customFormat="false" ht="15" hidden="false" customHeight="false" outlineLevel="0" collapsed="false">
      <c r="F1057" s="8"/>
      <c r="L1057" s="0" t="e">
        <f aca="false">VLOOKUP(#REF!,Sheet2!A:B,2,0)</f>
        <v>#N/A</v>
      </c>
      <c r="AN1057" s="3"/>
      <c r="AO1057" s="0" t="s">
        <v>1207</v>
      </c>
      <c r="AP1057" s="3"/>
    </row>
    <row r="1058" customFormat="false" ht="15" hidden="false" customHeight="false" outlineLevel="0" collapsed="false">
      <c r="F1058" s="8"/>
      <c r="L1058" s="0" t="e">
        <f aca="false">VLOOKUP(#REF!,Sheet2!A:B,2,0)</f>
        <v>#N/A</v>
      </c>
      <c r="AN1058" s="3"/>
      <c r="AO1058" s="0" t="s">
        <v>1208</v>
      </c>
      <c r="AP1058" s="3"/>
    </row>
    <row r="1059" customFormat="false" ht="15" hidden="false" customHeight="false" outlineLevel="0" collapsed="false">
      <c r="F1059" s="8"/>
      <c r="L1059" s="0" t="e">
        <f aca="false">VLOOKUP(#REF!,Sheet2!A:B,2,0)</f>
        <v>#N/A</v>
      </c>
      <c r="AN1059" s="3"/>
      <c r="AO1059" s="0" t="s">
        <v>1209</v>
      </c>
      <c r="AP1059" s="3"/>
    </row>
    <row r="1060" customFormat="false" ht="15" hidden="false" customHeight="false" outlineLevel="0" collapsed="false">
      <c r="F1060" s="8"/>
      <c r="L1060" s="0" t="e">
        <f aca="false">VLOOKUP(#REF!,Sheet2!A:B,2,0)</f>
        <v>#N/A</v>
      </c>
      <c r="AN1060" s="3"/>
      <c r="AO1060" s="0" t="s">
        <v>1210</v>
      </c>
      <c r="AP1060" s="3"/>
    </row>
    <row r="1061" customFormat="false" ht="15" hidden="false" customHeight="false" outlineLevel="0" collapsed="false">
      <c r="F1061" s="8"/>
      <c r="L1061" s="0" t="e">
        <f aca="false">VLOOKUP(#REF!,Sheet2!A:B,2,0)</f>
        <v>#N/A</v>
      </c>
      <c r="AN1061" s="3"/>
      <c r="AO1061" s="0" t="s">
        <v>1211</v>
      </c>
      <c r="AP1061" s="3"/>
    </row>
    <row r="1062" customFormat="false" ht="15" hidden="false" customHeight="false" outlineLevel="0" collapsed="false">
      <c r="F1062" s="8"/>
      <c r="L1062" s="0" t="e">
        <f aca="false">VLOOKUP(#REF!,Sheet2!A:B,2,0)</f>
        <v>#N/A</v>
      </c>
      <c r="AN1062" s="3"/>
      <c r="AO1062" s="0" t="s">
        <v>1212</v>
      </c>
      <c r="AP1062" s="3"/>
    </row>
    <row r="1063" customFormat="false" ht="15" hidden="false" customHeight="false" outlineLevel="0" collapsed="false">
      <c r="F1063" s="8"/>
      <c r="L1063" s="0" t="e">
        <f aca="false">VLOOKUP(#REF!,Sheet2!A:B,2,0)</f>
        <v>#N/A</v>
      </c>
      <c r="AN1063" s="3"/>
      <c r="AO1063" s="0" t="s">
        <v>1213</v>
      </c>
      <c r="AP1063" s="3"/>
    </row>
    <row r="1064" customFormat="false" ht="15" hidden="false" customHeight="false" outlineLevel="0" collapsed="false">
      <c r="F1064" s="8"/>
      <c r="L1064" s="0" t="e">
        <f aca="false">VLOOKUP(#REF!,Sheet2!A:B,2,0)</f>
        <v>#N/A</v>
      </c>
      <c r="AN1064" s="3"/>
      <c r="AO1064" s="0" t="s">
        <v>1214</v>
      </c>
      <c r="AP1064" s="3"/>
    </row>
    <row r="1065" customFormat="false" ht="15" hidden="false" customHeight="false" outlineLevel="0" collapsed="false">
      <c r="F1065" s="8"/>
      <c r="L1065" s="0" t="e">
        <f aca="false">VLOOKUP(#REF!,Sheet2!A:B,2,0)</f>
        <v>#N/A</v>
      </c>
      <c r="AN1065" s="3"/>
      <c r="AO1065" s="0" t="s">
        <v>1215</v>
      </c>
      <c r="AP1065" s="3"/>
    </row>
    <row r="1066" customFormat="false" ht="15" hidden="false" customHeight="false" outlineLevel="0" collapsed="false">
      <c r="F1066" s="8"/>
      <c r="L1066" s="0" t="e">
        <f aca="false">VLOOKUP(#REF!,Sheet2!A:B,2,0)</f>
        <v>#N/A</v>
      </c>
      <c r="AN1066" s="3"/>
      <c r="AO1066" s="0" t="s">
        <v>1216</v>
      </c>
      <c r="AP1066" s="3"/>
    </row>
    <row r="1067" customFormat="false" ht="15" hidden="false" customHeight="false" outlineLevel="0" collapsed="false">
      <c r="F1067" s="8"/>
      <c r="L1067" s="0" t="e">
        <f aca="false">VLOOKUP(#REF!,Sheet2!A:B,2,0)</f>
        <v>#N/A</v>
      </c>
      <c r="AN1067" s="3"/>
      <c r="AO1067" s="0" t="s">
        <v>1217</v>
      </c>
      <c r="AP1067" s="3"/>
    </row>
    <row r="1068" customFormat="false" ht="15" hidden="false" customHeight="false" outlineLevel="0" collapsed="false">
      <c r="F1068" s="8"/>
      <c r="L1068" s="0" t="e">
        <f aca="false">VLOOKUP(#REF!,Sheet2!A:B,2,0)</f>
        <v>#N/A</v>
      </c>
      <c r="AN1068" s="3"/>
      <c r="AO1068" s="0" t="s">
        <v>1218</v>
      </c>
      <c r="AP1068" s="3"/>
    </row>
    <row r="1069" customFormat="false" ht="15" hidden="false" customHeight="false" outlineLevel="0" collapsed="false">
      <c r="F1069" s="8"/>
      <c r="L1069" s="0" t="e">
        <f aca="false">VLOOKUP(#REF!,Sheet2!A:B,2,0)</f>
        <v>#N/A</v>
      </c>
      <c r="AN1069" s="3"/>
      <c r="AO1069" s="0" t="s">
        <v>1219</v>
      </c>
      <c r="AP1069" s="3"/>
    </row>
    <row r="1070" customFormat="false" ht="15" hidden="false" customHeight="false" outlineLevel="0" collapsed="false">
      <c r="F1070" s="8"/>
      <c r="L1070" s="0" t="e">
        <f aca="false">VLOOKUP(#REF!,Sheet2!A:B,2,0)</f>
        <v>#N/A</v>
      </c>
      <c r="AN1070" s="3"/>
      <c r="AO1070" s="0" t="s">
        <v>1220</v>
      </c>
      <c r="AP1070" s="3"/>
    </row>
    <row r="1071" customFormat="false" ht="15" hidden="false" customHeight="false" outlineLevel="0" collapsed="false">
      <c r="F1071" s="8"/>
      <c r="L1071" s="0" t="e">
        <f aca="false">VLOOKUP(#REF!,Sheet2!A:B,2,0)</f>
        <v>#N/A</v>
      </c>
      <c r="AN1071" s="3"/>
      <c r="AO1071" s="0" t="s">
        <v>1221</v>
      </c>
      <c r="AP1071" s="3"/>
    </row>
    <row r="1072" customFormat="false" ht="15" hidden="false" customHeight="false" outlineLevel="0" collapsed="false">
      <c r="F1072" s="8"/>
      <c r="L1072" s="0" t="e">
        <f aca="false">VLOOKUP(#REF!,Sheet2!A:B,2,0)</f>
        <v>#N/A</v>
      </c>
      <c r="AN1072" s="3"/>
      <c r="AO1072" s="0" t="s">
        <v>1222</v>
      </c>
      <c r="AP1072" s="3"/>
    </row>
    <row r="1073" customFormat="false" ht="15" hidden="false" customHeight="false" outlineLevel="0" collapsed="false">
      <c r="F1073" s="8"/>
      <c r="L1073" s="0" t="e">
        <f aca="false">VLOOKUP(#REF!,Sheet2!A:B,2,0)</f>
        <v>#N/A</v>
      </c>
      <c r="AN1073" s="3"/>
      <c r="AO1073" s="0" t="s">
        <v>1223</v>
      </c>
      <c r="AP1073" s="3"/>
    </row>
    <row r="1074" customFormat="false" ht="15" hidden="false" customHeight="false" outlineLevel="0" collapsed="false">
      <c r="F1074" s="8"/>
      <c r="L1074" s="0" t="e">
        <f aca="false">VLOOKUP(#REF!,Sheet2!A:B,2,0)</f>
        <v>#N/A</v>
      </c>
      <c r="AN1074" s="3"/>
      <c r="AO1074" s="0" t="s">
        <v>1224</v>
      </c>
      <c r="AP1074" s="3"/>
    </row>
    <row r="1075" customFormat="false" ht="15" hidden="false" customHeight="false" outlineLevel="0" collapsed="false">
      <c r="F1075" s="8"/>
      <c r="L1075" s="0" t="e">
        <f aca="false">VLOOKUP(#REF!,Sheet2!A:B,2,0)</f>
        <v>#N/A</v>
      </c>
      <c r="AN1075" s="3"/>
      <c r="AO1075" s="0" t="s">
        <v>1225</v>
      </c>
      <c r="AP1075" s="3"/>
    </row>
    <row r="1076" customFormat="false" ht="15" hidden="false" customHeight="false" outlineLevel="0" collapsed="false">
      <c r="F1076" s="8"/>
      <c r="L1076" s="0" t="e">
        <f aca="false">VLOOKUP(#REF!,Sheet2!A:B,2,0)</f>
        <v>#N/A</v>
      </c>
      <c r="AN1076" s="3"/>
      <c r="AO1076" s="0" t="s">
        <v>1226</v>
      </c>
      <c r="AP1076" s="3"/>
    </row>
    <row r="1077" customFormat="false" ht="15" hidden="false" customHeight="false" outlineLevel="0" collapsed="false">
      <c r="F1077" s="8"/>
      <c r="L1077" s="0" t="e">
        <f aca="false">VLOOKUP(#REF!,Sheet2!A:B,2,0)</f>
        <v>#N/A</v>
      </c>
      <c r="AN1077" s="3"/>
      <c r="AO1077" s="0" t="s">
        <v>1227</v>
      </c>
      <c r="AP1077" s="3"/>
    </row>
    <row r="1078" customFormat="false" ht="15" hidden="false" customHeight="false" outlineLevel="0" collapsed="false">
      <c r="F1078" s="8"/>
      <c r="L1078" s="0" t="e">
        <f aca="false">VLOOKUP(#REF!,Sheet2!A:B,2,0)</f>
        <v>#N/A</v>
      </c>
      <c r="AN1078" s="3"/>
      <c r="AO1078" s="0" t="s">
        <v>1228</v>
      </c>
      <c r="AP1078" s="3"/>
    </row>
    <row r="1079" customFormat="false" ht="15" hidden="false" customHeight="false" outlineLevel="0" collapsed="false">
      <c r="F1079" s="8"/>
      <c r="L1079" s="0" t="e">
        <f aca="false">VLOOKUP(#REF!,Sheet2!A:B,2,0)</f>
        <v>#N/A</v>
      </c>
      <c r="AN1079" s="3"/>
      <c r="AO1079" s="0" t="s">
        <v>1229</v>
      </c>
      <c r="AP1079" s="3"/>
    </row>
    <row r="1080" customFormat="false" ht="15" hidden="false" customHeight="false" outlineLevel="0" collapsed="false">
      <c r="F1080" s="8"/>
      <c r="L1080" s="0" t="e">
        <f aca="false">VLOOKUP(#REF!,Sheet2!A:B,2,0)</f>
        <v>#N/A</v>
      </c>
      <c r="AN1080" s="3"/>
      <c r="AO1080" s="0" t="s">
        <v>1230</v>
      </c>
      <c r="AP1080" s="3"/>
    </row>
    <row r="1081" customFormat="false" ht="15" hidden="false" customHeight="false" outlineLevel="0" collapsed="false">
      <c r="F1081" s="8"/>
      <c r="L1081" s="0" t="e">
        <f aca="false">VLOOKUP(#REF!,Sheet2!A:B,2,0)</f>
        <v>#N/A</v>
      </c>
      <c r="AN1081" s="3"/>
      <c r="AO1081" s="0" t="s">
        <v>1231</v>
      </c>
      <c r="AP1081" s="3"/>
    </row>
    <row r="1082" customFormat="false" ht="15" hidden="false" customHeight="false" outlineLevel="0" collapsed="false">
      <c r="F1082" s="8"/>
      <c r="L1082" s="0" t="e">
        <f aca="false">VLOOKUP(#REF!,Sheet2!A:B,2,0)</f>
        <v>#N/A</v>
      </c>
      <c r="AN1082" s="3"/>
      <c r="AO1082" s="0" t="s">
        <v>1232</v>
      </c>
      <c r="AP1082" s="3"/>
    </row>
    <row r="1083" customFormat="false" ht="15" hidden="false" customHeight="false" outlineLevel="0" collapsed="false">
      <c r="F1083" s="8"/>
      <c r="L1083" s="0" t="e">
        <f aca="false">VLOOKUP(#REF!,Sheet2!A:B,2,0)</f>
        <v>#N/A</v>
      </c>
      <c r="AN1083" s="3"/>
      <c r="AO1083" s="0" t="s">
        <v>1233</v>
      </c>
      <c r="AP1083" s="3"/>
    </row>
    <row r="1084" customFormat="false" ht="15" hidden="false" customHeight="false" outlineLevel="0" collapsed="false">
      <c r="F1084" s="8"/>
      <c r="L1084" s="0" t="e">
        <f aca="false">VLOOKUP(#REF!,Sheet2!A:B,2,0)</f>
        <v>#N/A</v>
      </c>
      <c r="AN1084" s="3"/>
      <c r="AO1084" s="0" t="s">
        <v>1234</v>
      </c>
      <c r="AP1084" s="3"/>
    </row>
    <row r="1085" customFormat="false" ht="15" hidden="false" customHeight="false" outlineLevel="0" collapsed="false">
      <c r="F1085" s="8"/>
      <c r="L1085" s="0" t="e">
        <f aca="false">VLOOKUP(#REF!,Sheet2!A:B,2,0)</f>
        <v>#N/A</v>
      </c>
      <c r="AN1085" s="3"/>
      <c r="AO1085" s="0" t="s">
        <v>1235</v>
      </c>
      <c r="AP1085" s="3"/>
    </row>
    <row r="1086" customFormat="false" ht="15" hidden="false" customHeight="false" outlineLevel="0" collapsed="false">
      <c r="F1086" s="8"/>
      <c r="L1086" s="0" t="e">
        <f aca="false">VLOOKUP(#REF!,Sheet2!A:B,2,0)</f>
        <v>#N/A</v>
      </c>
      <c r="AN1086" s="3"/>
      <c r="AO1086" s="0" t="s">
        <v>1236</v>
      </c>
      <c r="AP1086" s="3"/>
    </row>
    <row r="1087" customFormat="false" ht="15" hidden="false" customHeight="false" outlineLevel="0" collapsed="false">
      <c r="F1087" s="8"/>
      <c r="L1087" s="0" t="e">
        <f aca="false">VLOOKUP(#REF!,Sheet2!A:B,2,0)</f>
        <v>#N/A</v>
      </c>
      <c r="AN1087" s="3"/>
      <c r="AO1087" s="0" t="s">
        <v>1237</v>
      </c>
      <c r="AP1087" s="3"/>
    </row>
    <row r="1088" customFormat="false" ht="15" hidden="false" customHeight="false" outlineLevel="0" collapsed="false">
      <c r="F1088" s="8"/>
      <c r="L1088" s="0" t="e">
        <f aca="false">VLOOKUP(#REF!,Sheet2!A:B,2,0)</f>
        <v>#N/A</v>
      </c>
      <c r="AN1088" s="3"/>
      <c r="AO1088" s="0" t="s">
        <v>1238</v>
      </c>
      <c r="AP1088" s="3"/>
    </row>
    <row r="1089" customFormat="false" ht="15" hidden="false" customHeight="false" outlineLevel="0" collapsed="false">
      <c r="F1089" s="8"/>
      <c r="L1089" s="0" t="e">
        <f aca="false">VLOOKUP(#REF!,Sheet2!A:B,2,0)</f>
        <v>#N/A</v>
      </c>
      <c r="AN1089" s="3"/>
      <c r="AO1089" s="0" t="s">
        <v>1239</v>
      </c>
      <c r="AP1089" s="3"/>
    </row>
    <row r="1090" customFormat="false" ht="15" hidden="false" customHeight="false" outlineLevel="0" collapsed="false">
      <c r="F1090" s="8"/>
      <c r="L1090" s="0" t="e">
        <f aca="false">VLOOKUP(#REF!,Sheet2!A:B,2,0)</f>
        <v>#N/A</v>
      </c>
      <c r="AN1090" s="3"/>
      <c r="AO1090" s="0" t="s">
        <v>1240</v>
      </c>
      <c r="AP1090" s="3"/>
    </row>
    <row r="1091" customFormat="false" ht="15" hidden="false" customHeight="false" outlineLevel="0" collapsed="false">
      <c r="F1091" s="8"/>
      <c r="L1091" s="0" t="e">
        <f aca="false">VLOOKUP(#REF!,Sheet2!A:B,2,0)</f>
        <v>#N/A</v>
      </c>
      <c r="AN1091" s="3"/>
      <c r="AO1091" s="0" t="s">
        <v>1241</v>
      </c>
      <c r="AP1091" s="3"/>
    </row>
    <row r="1092" customFormat="false" ht="15" hidden="false" customHeight="false" outlineLevel="0" collapsed="false">
      <c r="F1092" s="8"/>
      <c r="L1092" s="0" t="e">
        <f aca="false">VLOOKUP(#REF!,Sheet2!A:B,2,0)</f>
        <v>#N/A</v>
      </c>
      <c r="AN1092" s="3"/>
      <c r="AO1092" s="0" t="s">
        <v>1242</v>
      </c>
      <c r="AP1092" s="3"/>
    </row>
    <row r="1093" customFormat="false" ht="15" hidden="false" customHeight="false" outlineLevel="0" collapsed="false">
      <c r="F1093" s="8"/>
      <c r="L1093" s="0" t="e">
        <f aca="false">VLOOKUP(#REF!,Sheet2!A:B,2,0)</f>
        <v>#N/A</v>
      </c>
      <c r="AN1093" s="3"/>
      <c r="AO1093" s="0" t="s">
        <v>1243</v>
      </c>
      <c r="AP1093" s="3"/>
    </row>
    <row r="1094" customFormat="false" ht="15" hidden="false" customHeight="false" outlineLevel="0" collapsed="false">
      <c r="F1094" s="8"/>
      <c r="L1094" s="0" t="e">
        <f aca="false">VLOOKUP(#REF!,Sheet2!A:B,2,0)</f>
        <v>#N/A</v>
      </c>
      <c r="AN1094" s="3"/>
      <c r="AO1094" s="0" t="s">
        <v>1244</v>
      </c>
      <c r="AP1094" s="3"/>
    </row>
    <row r="1095" customFormat="false" ht="15" hidden="false" customHeight="false" outlineLevel="0" collapsed="false">
      <c r="F1095" s="8"/>
      <c r="L1095" s="0" t="e">
        <f aca="false">VLOOKUP(#REF!,Sheet2!A:B,2,0)</f>
        <v>#N/A</v>
      </c>
      <c r="AN1095" s="3"/>
      <c r="AO1095" s="0" t="s">
        <v>1245</v>
      </c>
      <c r="AP1095" s="3"/>
    </row>
    <row r="1096" customFormat="false" ht="15" hidden="false" customHeight="false" outlineLevel="0" collapsed="false">
      <c r="F1096" s="8"/>
      <c r="L1096" s="0" t="e">
        <f aca="false">VLOOKUP(#REF!,Sheet2!A:B,2,0)</f>
        <v>#N/A</v>
      </c>
      <c r="AN1096" s="3"/>
      <c r="AO1096" s="0" t="s">
        <v>1246</v>
      </c>
      <c r="AP1096" s="3"/>
    </row>
    <row r="1097" customFormat="false" ht="15" hidden="false" customHeight="false" outlineLevel="0" collapsed="false">
      <c r="F1097" s="8"/>
      <c r="L1097" s="0" t="e">
        <f aca="false">VLOOKUP(#REF!,Sheet2!A:B,2,0)</f>
        <v>#N/A</v>
      </c>
      <c r="AN1097" s="3"/>
      <c r="AO1097" s="0" t="s">
        <v>1247</v>
      </c>
      <c r="AP1097" s="3"/>
    </row>
    <row r="1098" customFormat="false" ht="15" hidden="false" customHeight="false" outlineLevel="0" collapsed="false">
      <c r="F1098" s="8"/>
      <c r="L1098" s="0" t="e">
        <f aca="false">VLOOKUP(#REF!,Sheet2!A:B,2,0)</f>
        <v>#N/A</v>
      </c>
      <c r="AN1098" s="3"/>
      <c r="AO1098" s="0" t="s">
        <v>1248</v>
      </c>
      <c r="AP1098" s="3"/>
    </row>
    <row r="1099" customFormat="false" ht="15" hidden="false" customHeight="false" outlineLevel="0" collapsed="false">
      <c r="F1099" s="8"/>
      <c r="L1099" s="0" t="e">
        <f aca="false">VLOOKUP(#REF!,Sheet2!A:B,2,0)</f>
        <v>#N/A</v>
      </c>
      <c r="AN1099" s="3"/>
      <c r="AO1099" s="0" t="s">
        <v>1249</v>
      </c>
      <c r="AP1099" s="3"/>
    </row>
    <row r="1100" customFormat="false" ht="15" hidden="false" customHeight="false" outlineLevel="0" collapsed="false">
      <c r="F1100" s="8"/>
      <c r="L1100" s="0" t="e">
        <f aca="false">VLOOKUP(#REF!,Sheet2!A:B,2,0)</f>
        <v>#N/A</v>
      </c>
      <c r="AN1100" s="3"/>
      <c r="AO1100" s="0" t="s">
        <v>1250</v>
      </c>
      <c r="AP1100" s="3"/>
    </row>
    <row r="1101" customFormat="false" ht="15" hidden="false" customHeight="false" outlineLevel="0" collapsed="false">
      <c r="F1101" s="8"/>
      <c r="L1101" s="0" t="e">
        <f aca="false">VLOOKUP(#REF!,Sheet2!A:B,2,0)</f>
        <v>#N/A</v>
      </c>
      <c r="AN1101" s="3"/>
      <c r="AO1101" s="0" t="s">
        <v>1251</v>
      </c>
      <c r="AP1101" s="3"/>
    </row>
    <row r="1102" customFormat="false" ht="15" hidden="false" customHeight="false" outlineLevel="0" collapsed="false">
      <c r="F1102" s="8"/>
      <c r="L1102" s="0" t="e">
        <f aca="false">VLOOKUP(#REF!,Sheet2!A:B,2,0)</f>
        <v>#N/A</v>
      </c>
      <c r="AN1102" s="3"/>
      <c r="AO1102" s="0" t="s">
        <v>1252</v>
      </c>
      <c r="AP1102" s="3"/>
    </row>
    <row r="1103" customFormat="false" ht="15" hidden="false" customHeight="false" outlineLevel="0" collapsed="false">
      <c r="F1103" s="8"/>
      <c r="L1103" s="0" t="e">
        <f aca="false">VLOOKUP(#REF!,Sheet2!A:B,2,0)</f>
        <v>#N/A</v>
      </c>
      <c r="AN1103" s="3"/>
      <c r="AO1103" s="0" t="s">
        <v>1253</v>
      </c>
      <c r="AP1103" s="3"/>
    </row>
    <row r="1104" customFormat="false" ht="15" hidden="false" customHeight="false" outlineLevel="0" collapsed="false">
      <c r="F1104" s="8"/>
      <c r="L1104" s="0" t="e">
        <f aca="false">VLOOKUP(#REF!,Sheet2!A:B,2,0)</f>
        <v>#N/A</v>
      </c>
      <c r="AN1104" s="3"/>
      <c r="AO1104" s="0" t="s">
        <v>1254</v>
      </c>
      <c r="AP1104" s="3"/>
    </row>
    <row r="1105" customFormat="false" ht="15" hidden="false" customHeight="false" outlineLevel="0" collapsed="false">
      <c r="F1105" s="8"/>
      <c r="L1105" s="0" t="e">
        <f aca="false">VLOOKUP(#REF!,Sheet2!A:B,2,0)</f>
        <v>#N/A</v>
      </c>
      <c r="AN1105" s="3"/>
      <c r="AO1105" s="0" t="s">
        <v>1255</v>
      </c>
      <c r="AP1105" s="3"/>
    </row>
    <row r="1106" customFormat="false" ht="15" hidden="false" customHeight="false" outlineLevel="0" collapsed="false">
      <c r="F1106" s="8"/>
      <c r="L1106" s="0" t="e">
        <f aca="false">VLOOKUP(#REF!,Sheet2!A:B,2,0)</f>
        <v>#N/A</v>
      </c>
      <c r="AN1106" s="3"/>
      <c r="AO1106" s="0" t="s">
        <v>1256</v>
      </c>
      <c r="AP1106" s="3"/>
    </row>
    <row r="1107" customFormat="false" ht="15" hidden="false" customHeight="false" outlineLevel="0" collapsed="false">
      <c r="F1107" s="8"/>
      <c r="L1107" s="0" t="e">
        <f aca="false">VLOOKUP(#REF!,Sheet2!A:B,2,0)</f>
        <v>#N/A</v>
      </c>
      <c r="AN1107" s="3"/>
      <c r="AO1107" s="0" t="s">
        <v>1257</v>
      </c>
      <c r="AP1107" s="3"/>
    </row>
    <row r="1108" customFormat="false" ht="15" hidden="false" customHeight="false" outlineLevel="0" collapsed="false">
      <c r="F1108" s="8"/>
      <c r="L1108" s="0" t="e">
        <f aca="false">VLOOKUP(#REF!,Sheet2!A:B,2,0)</f>
        <v>#N/A</v>
      </c>
      <c r="AN1108" s="3"/>
      <c r="AO1108" s="0" t="s">
        <v>1258</v>
      </c>
      <c r="AP1108" s="3"/>
    </row>
    <row r="1109" customFormat="false" ht="15" hidden="false" customHeight="false" outlineLevel="0" collapsed="false">
      <c r="F1109" s="8"/>
      <c r="L1109" s="0" t="e">
        <f aca="false">VLOOKUP(#REF!,Sheet2!A:B,2,0)</f>
        <v>#N/A</v>
      </c>
      <c r="AN1109" s="3"/>
      <c r="AO1109" s="0" t="s">
        <v>1259</v>
      </c>
      <c r="AP1109" s="3"/>
    </row>
    <row r="1110" customFormat="false" ht="15" hidden="false" customHeight="false" outlineLevel="0" collapsed="false">
      <c r="F1110" s="8"/>
      <c r="L1110" s="0" t="e">
        <f aca="false">VLOOKUP(#REF!,Sheet2!A:B,2,0)</f>
        <v>#N/A</v>
      </c>
      <c r="AN1110" s="3"/>
      <c r="AO1110" s="0" t="s">
        <v>1260</v>
      </c>
      <c r="AP1110" s="3"/>
    </row>
    <row r="1111" customFormat="false" ht="15" hidden="false" customHeight="false" outlineLevel="0" collapsed="false">
      <c r="F1111" s="8"/>
      <c r="L1111" s="0" t="e">
        <f aca="false">VLOOKUP(#REF!,Sheet2!A:B,2,0)</f>
        <v>#N/A</v>
      </c>
      <c r="AN1111" s="3"/>
      <c r="AO1111" s="0" t="s">
        <v>1261</v>
      </c>
      <c r="AP1111" s="3"/>
    </row>
    <row r="1112" customFormat="false" ht="15" hidden="false" customHeight="false" outlineLevel="0" collapsed="false">
      <c r="F1112" s="8"/>
      <c r="L1112" s="0" t="e">
        <f aca="false">VLOOKUP(#REF!,Sheet2!A:B,2,0)</f>
        <v>#N/A</v>
      </c>
      <c r="AN1112" s="3"/>
      <c r="AO1112" s="0" t="s">
        <v>1262</v>
      </c>
      <c r="AP1112" s="3"/>
    </row>
    <row r="1113" customFormat="false" ht="15" hidden="false" customHeight="false" outlineLevel="0" collapsed="false">
      <c r="F1113" s="8"/>
      <c r="L1113" s="0" t="e">
        <f aca="false">VLOOKUP(#REF!,Sheet2!A:B,2,0)</f>
        <v>#N/A</v>
      </c>
      <c r="AN1113" s="3"/>
      <c r="AO1113" s="0" t="s">
        <v>1263</v>
      </c>
      <c r="AP1113" s="3"/>
    </row>
    <row r="1114" customFormat="false" ht="15" hidden="false" customHeight="false" outlineLevel="0" collapsed="false">
      <c r="F1114" s="8"/>
      <c r="L1114" s="0" t="e">
        <f aca="false">VLOOKUP(#REF!,Sheet2!A:B,2,0)</f>
        <v>#N/A</v>
      </c>
      <c r="AN1114" s="3"/>
      <c r="AO1114" s="0" t="s">
        <v>1264</v>
      </c>
      <c r="AP1114" s="3"/>
    </row>
    <row r="1115" customFormat="false" ht="15" hidden="false" customHeight="false" outlineLevel="0" collapsed="false">
      <c r="F1115" s="8"/>
      <c r="L1115" s="0" t="e">
        <f aca="false">VLOOKUP(#REF!,Sheet2!A:B,2,0)</f>
        <v>#N/A</v>
      </c>
      <c r="AN1115" s="3"/>
      <c r="AO1115" s="0" t="s">
        <v>1265</v>
      </c>
      <c r="AP1115" s="3"/>
    </row>
    <row r="1116" customFormat="false" ht="15" hidden="false" customHeight="false" outlineLevel="0" collapsed="false">
      <c r="F1116" s="8"/>
      <c r="L1116" s="0" t="e">
        <f aca="false">VLOOKUP(#REF!,Sheet2!A:B,2,0)</f>
        <v>#N/A</v>
      </c>
      <c r="AN1116" s="3"/>
      <c r="AO1116" s="0" t="s">
        <v>1266</v>
      </c>
      <c r="AP1116" s="3"/>
    </row>
    <row r="1117" customFormat="false" ht="15" hidden="false" customHeight="false" outlineLevel="0" collapsed="false">
      <c r="F1117" s="8"/>
      <c r="L1117" s="0" t="e">
        <f aca="false">VLOOKUP(#REF!,Sheet2!A:B,2,0)</f>
        <v>#N/A</v>
      </c>
      <c r="AN1117" s="3"/>
      <c r="AO1117" s="0" t="s">
        <v>1267</v>
      </c>
      <c r="AP1117" s="3"/>
    </row>
    <row r="1118" customFormat="false" ht="15" hidden="false" customHeight="false" outlineLevel="0" collapsed="false">
      <c r="F1118" s="8"/>
      <c r="L1118" s="0" t="e">
        <f aca="false">VLOOKUP(#REF!,Sheet2!A:B,2,0)</f>
        <v>#N/A</v>
      </c>
      <c r="AN1118" s="3"/>
      <c r="AO1118" s="0" t="s">
        <v>1268</v>
      </c>
      <c r="AP1118" s="3"/>
    </row>
    <row r="1119" customFormat="false" ht="15" hidden="false" customHeight="false" outlineLevel="0" collapsed="false">
      <c r="F1119" s="8"/>
      <c r="L1119" s="0" t="e">
        <f aca="false">VLOOKUP(#REF!,Sheet2!A:B,2,0)</f>
        <v>#N/A</v>
      </c>
      <c r="AN1119" s="3"/>
      <c r="AO1119" s="0" t="s">
        <v>1269</v>
      </c>
      <c r="AP1119" s="3"/>
    </row>
    <row r="1120" customFormat="false" ht="15" hidden="false" customHeight="false" outlineLevel="0" collapsed="false">
      <c r="F1120" s="8"/>
      <c r="L1120" s="0" t="e">
        <f aca="false">VLOOKUP(#REF!,Sheet2!A:B,2,0)</f>
        <v>#N/A</v>
      </c>
      <c r="AN1120" s="3"/>
      <c r="AO1120" s="0" t="s">
        <v>1270</v>
      </c>
      <c r="AP1120" s="3"/>
    </row>
    <row r="1121" customFormat="false" ht="15" hidden="false" customHeight="false" outlineLevel="0" collapsed="false">
      <c r="F1121" s="8"/>
      <c r="L1121" s="0" t="e">
        <f aca="false">VLOOKUP(#REF!,Sheet2!A:B,2,0)</f>
        <v>#N/A</v>
      </c>
      <c r="AN1121" s="3"/>
      <c r="AO1121" s="0" t="s">
        <v>1271</v>
      </c>
      <c r="AP1121" s="3"/>
    </row>
    <row r="1122" customFormat="false" ht="15" hidden="false" customHeight="false" outlineLevel="0" collapsed="false">
      <c r="F1122" s="8"/>
      <c r="L1122" s="0" t="e">
        <f aca="false">VLOOKUP(#REF!,Sheet2!A:B,2,0)</f>
        <v>#N/A</v>
      </c>
      <c r="AN1122" s="3"/>
      <c r="AO1122" s="0" t="s">
        <v>1272</v>
      </c>
      <c r="AP1122" s="3"/>
    </row>
    <row r="1123" customFormat="false" ht="15" hidden="false" customHeight="false" outlineLevel="0" collapsed="false">
      <c r="F1123" s="8"/>
      <c r="L1123" s="0" t="e">
        <f aca="false">VLOOKUP(#REF!,Sheet2!A:B,2,0)</f>
        <v>#N/A</v>
      </c>
      <c r="AN1123" s="3"/>
      <c r="AO1123" s="0" t="s">
        <v>1273</v>
      </c>
      <c r="AP1123" s="3"/>
    </row>
    <row r="1124" customFormat="false" ht="15" hidden="false" customHeight="false" outlineLevel="0" collapsed="false">
      <c r="F1124" s="8"/>
      <c r="L1124" s="0" t="e">
        <f aca="false">VLOOKUP(#REF!,Sheet2!A:B,2,0)</f>
        <v>#N/A</v>
      </c>
      <c r="AN1124" s="3"/>
      <c r="AO1124" s="0" t="s">
        <v>1274</v>
      </c>
      <c r="AP1124" s="3"/>
    </row>
    <row r="1125" customFormat="false" ht="15" hidden="false" customHeight="false" outlineLevel="0" collapsed="false">
      <c r="F1125" s="8"/>
      <c r="L1125" s="0" t="e">
        <f aca="false">VLOOKUP(#REF!,Sheet2!A:B,2,0)</f>
        <v>#N/A</v>
      </c>
      <c r="AN1125" s="3"/>
      <c r="AO1125" s="0" t="s">
        <v>1275</v>
      </c>
      <c r="AP1125" s="3"/>
    </row>
    <row r="1126" customFormat="false" ht="15" hidden="false" customHeight="false" outlineLevel="0" collapsed="false">
      <c r="F1126" s="8"/>
      <c r="L1126" s="0" t="e">
        <f aca="false">VLOOKUP(#REF!,Sheet2!A:B,2,0)</f>
        <v>#N/A</v>
      </c>
      <c r="AN1126" s="3"/>
      <c r="AO1126" s="0" t="s">
        <v>1276</v>
      </c>
      <c r="AP1126" s="3"/>
    </row>
    <row r="1127" customFormat="false" ht="15" hidden="false" customHeight="false" outlineLevel="0" collapsed="false">
      <c r="F1127" s="8"/>
      <c r="L1127" s="0" t="e">
        <f aca="false">VLOOKUP(#REF!,Sheet2!A:B,2,0)</f>
        <v>#N/A</v>
      </c>
      <c r="AN1127" s="3"/>
      <c r="AO1127" s="0" t="s">
        <v>1277</v>
      </c>
      <c r="AP1127" s="3"/>
    </row>
    <row r="1128" customFormat="false" ht="15" hidden="false" customHeight="false" outlineLevel="0" collapsed="false">
      <c r="F1128" s="8"/>
      <c r="L1128" s="0" t="e">
        <f aca="false">VLOOKUP(#REF!,Sheet2!A:B,2,0)</f>
        <v>#N/A</v>
      </c>
      <c r="AN1128" s="3"/>
      <c r="AO1128" s="0" t="s">
        <v>1278</v>
      </c>
      <c r="AP1128" s="3"/>
    </row>
    <row r="1129" customFormat="false" ht="15" hidden="false" customHeight="false" outlineLevel="0" collapsed="false">
      <c r="F1129" s="8"/>
      <c r="L1129" s="0" t="e">
        <f aca="false">VLOOKUP(#REF!,Sheet2!A:B,2,0)</f>
        <v>#N/A</v>
      </c>
      <c r="AN1129" s="3"/>
      <c r="AO1129" s="0" t="s">
        <v>1279</v>
      </c>
      <c r="AP1129" s="3"/>
    </row>
    <row r="1130" customFormat="false" ht="15" hidden="false" customHeight="false" outlineLevel="0" collapsed="false">
      <c r="F1130" s="8"/>
      <c r="L1130" s="0" t="e">
        <f aca="false">VLOOKUP(#REF!,Sheet2!A:B,2,0)</f>
        <v>#N/A</v>
      </c>
      <c r="AN1130" s="3"/>
      <c r="AO1130" s="0" t="s">
        <v>1280</v>
      </c>
      <c r="AP1130" s="3"/>
    </row>
    <row r="1131" customFormat="false" ht="15" hidden="false" customHeight="false" outlineLevel="0" collapsed="false">
      <c r="F1131" s="8"/>
      <c r="L1131" s="0" t="e">
        <f aca="false">VLOOKUP(#REF!,Sheet2!A:B,2,0)</f>
        <v>#N/A</v>
      </c>
      <c r="AN1131" s="3"/>
      <c r="AO1131" s="0" t="s">
        <v>1281</v>
      </c>
      <c r="AP1131" s="3"/>
    </row>
    <row r="1132" customFormat="false" ht="15" hidden="false" customHeight="false" outlineLevel="0" collapsed="false">
      <c r="F1132" s="8"/>
      <c r="L1132" s="0" t="e">
        <f aca="false">VLOOKUP(#REF!,Sheet2!A:B,2,0)</f>
        <v>#N/A</v>
      </c>
      <c r="AN1132" s="3"/>
      <c r="AO1132" s="0" t="s">
        <v>1282</v>
      </c>
      <c r="AP1132" s="3"/>
    </row>
    <row r="1133" customFormat="false" ht="15" hidden="false" customHeight="false" outlineLevel="0" collapsed="false">
      <c r="F1133" s="8"/>
      <c r="L1133" s="0" t="e">
        <f aca="false">VLOOKUP(#REF!,Sheet2!A:B,2,0)</f>
        <v>#N/A</v>
      </c>
      <c r="AN1133" s="3"/>
      <c r="AO1133" s="0" t="s">
        <v>1283</v>
      </c>
      <c r="AP1133" s="3"/>
    </row>
    <row r="1134" customFormat="false" ht="15" hidden="false" customHeight="false" outlineLevel="0" collapsed="false">
      <c r="F1134" s="8"/>
      <c r="L1134" s="0" t="e">
        <f aca="false">VLOOKUP(#REF!,Sheet2!A:B,2,0)</f>
        <v>#N/A</v>
      </c>
      <c r="AN1134" s="3"/>
      <c r="AO1134" s="0" t="s">
        <v>1284</v>
      </c>
      <c r="AP1134" s="3"/>
    </row>
    <row r="1135" customFormat="false" ht="15" hidden="false" customHeight="false" outlineLevel="0" collapsed="false">
      <c r="F1135" s="8"/>
      <c r="L1135" s="0" t="e">
        <f aca="false">VLOOKUP(#REF!,Sheet2!A:B,2,0)</f>
        <v>#N/A</v>
      </c>
      <c r="AN1135" s="3"/>
      <c r="AO1135" s="0" t="s">
        <v>1285</v>
      </c>
      <c r="AP1135" s="3"/>
    </row>
    <row r="1136" customFormat="false" ht="15" hidden="false" customHeight="false" outlineLevel="0" collapsed="false">
      <c r="F1136" s="8"/>
      <c r="L1136" s="0" t="e">
        <f aca="false">VLOOKUP(#REF!,Sheet2!A:B,2,0)</f>
        <v>#N/A</v>
      </c>
      <c r="AN1136" s="3"/>
      <c r="AO1136" s="0" t="s">
        <v>1286</v>
      </c>
      <c r="AP1136" s="3"/>
    </row>
    <row r="1137" customFormat="false" ht="15" hidden="false" customHeight="false" outlineLevel="0" collapsed="false">
      <c r="F1137" s="8"/>
      <c r="L1137" s="0" t="e">
        <f aca="false">VLOOKUP(#REF!,Sheet2!A:B,2,0)</f>
        <v>#N/A</v>
      </c>
      <c r="AN1137" s="3"/>
      <c r="AO1137" s="0" t="s">
        <v>1287</v>
      </c>
      <c r="AP1137" s="3"/>
    </row>
    <row r="1138" customFormat="false" ht="15" hidden="false" customHeight="false" outlineLevel="0" collapsed="false">
      <c r="F1138" s="8"/>
      <c r="L1138" s="0" t="e">
        <f aca="false">VLOOKUP(#REF!,Sheet2!A:B,2,0)</f>
        <v>#N/A</v>
      </c>
      <c r="AN1138" s="3"/>
      <c r="AO1138" s="0" t="s">
        <v>1288</v>
      </c>
      <c r="AP1138" s="3"/>
    </row>
    <row r="1139" customFormat="false" ht="15" hidden="false" customHeight="false" outlineLevel="0" collapsed="false">
      <c r="F1139" s="8"/>
      <c r="L1139" s="0" t="e">
        <f aca="false">VLOOKUP(#REF!,Sheet2!A:B,2,0)</f>
        <v>#N/A</v>
      </c>
      <c r="AN1139" s="3"/>
      <c r="AO1139" s="0" t="s">
        <v>1289</v>
      </c>
      <c r="AP1139" s="3"/>
    </row>
    <row r="1140" customFormat="false" ht="15" hidden="false" customHeight="false" outlineLevel="0" collapsed="false">
      <c r="F1140" s="8"/>
      <c r="L1140" s="0" t="e">
        <f aca="false">VLOOKUP(#REF!,Sheet2!A:B,2,0)</f>
        <v>#N/A</v>
      </c>
      <c r="AN1140" s="3"/>
      <c r="AO1140" s="0" t="s">
        <v>1290</v>
      </c>
      <c r="AP1140" s="3"/>
    </row>
    <row r="1141" customFormat="false" ht="15" hidden="false" customHeight="false" outlineLevel="0" collapsed="false">
      <c r="F1141" s="8"/>
      <c r="L1141" s="0" t="e">
        <f aca="false">VLOOKUP(#REF!,Sheet2!A:B,2,0)</f>
        <v>#N/A</v>
      </c>
      <c r="AN1141" s="3"/>
      <c r="AO1141" s="0" t="s">
        <v>1291</v>
      </c>
      <c r="AP1141" s="3"/>
    </row>
    <row r="1142" customFormat="false" ht="15" hidden="false" customHeight="false" outlineLevel="0" collapsed="false">
      <c r="F1142" s="8"/>
      <c r="L1142" s="0" t="e">
        <f aca="false">VLOOKUP(#REF!,Sheet2!A:B,2,0)</f>
        <v>#N/A</v>
      </c>
      <c r="AN1142" s="3"/>
      <c r="AO1142" s="0" t="s">
        <v>1292</v>
      </c>
      <c r="AP1142" s="3"/>
    </row>
    <row r="1143" customFormat="false" ht="15" hidden="false" customHeight="false" outlineLevel="0" collapsed="false">
      <c r="F1143" s="8"/>
      <c r="L1143" s="0" t="e">
        <f aca="false">VLOOKUP(#REF!,Sheet2!A:B,2,0)</f>
        <v>#N/A</v>
      </c>
      <c r="AN1143" s="3"/>
      <c r="AO1143" s="0" t="s">
        <v>1293</v>
      </c>
      <c r="AP1143" s="3"/>
    </row>
    <row r="1144" customFormat="false" ht="15" hidden="false" customHeight="false" outlineLevel="0" collapsed="false">
      <c r="F1144" s="8"/>
      <c r="L1144" s="0" t="e">
        <f aca="false">VLOOKUP(#REF!,Sheet2!A:B,2,0)</f>
        <v>#N/A</v>
      </c>
      <c r="AN1144" s="3"/>
      <c r="AO1144" s="0" t="s">
        <v>1294</v>
      </c>
      <c r="AP1144" s="3"/>
    </row>
    <row r="1145" customFormat="false" ht="15" hidden="false" customHeight="false" outlineLevel="0" collapsed="false">
      <c r="F1145" s="8"/>
      <c r="L1145" s="0" t="e">
        <f aca="false">VLOOKUP(#REF!,Sheet2!A:B,2,0)</f>
        <v>#N/A</v>
      </c>
      <c r="AN1145" s="3"/>
      <c r="AO1145" s="13" t="s">
        <v>1295</v>
      </c>
      <c r="AP1145" s="3"/>
    </row>
    <row r="1146" customFormat="false" ht="15" hidden="false" customHeight="false" outlineLevel="0" collapsed="false">
      <c r="F1146" s="8"/>
      <c r="L1146" s="0" t="e">
        <f aca="false">VLOOKUP(#REF!,Sheet2!A:B,2,0)</f>
        <v>#N/A</v>
      </c>
      <c r="AN1146" s="3"/>
      <c r="AO1146" s="0" t="s">
        <v>1296</v>
      </c>
      <c r="AP1146" s="3"/>
    </row>
    <row r="1147" customFormat="false" ht="15" hidden="false" customHeight="false" outlineLevel="0" collapsed="false">
      <c r="F1147" s="8"/>
      <c r="L1147" s="0" t="e">
        <f aca="false">VLOOKUP(#REF!,Sheet2!A:B,2,0)</f>
        <v>#N/A</v>
      </c>
      <c r="AN1147" s="3"/>
      <c r="AO1147" s="0" t="s">
        <v>1297</v>
      </c>
      <c r="AP1147" s="3"/>
    </row>
    <row r="1148" customFormat="false" ht="15" hidden="false" customHeight="false" outlineLevel="0" collapsed="false">
      <c r="F1148" s="8"/>
      <c r="L1148" s="0" t="e">
        <f aca="false">VLOOKUP(#REF!,Sheet2!A:B,2,0)</f>
        <v>#N/A</v>
      </c>
      <c r="AN1148" s="3"/>
      <c r="AO1148" s="0" t="s">
        <v>1298</v>
      </c>
      <c r="AP1148" s="3"/>
    </row>
    <row r="1149" customFormat="false" ht="15" hidden="false" customHeight="false" outlineLevel="0" collapsed="false">
      <c r="F1149" s="8"/>
      <c r="L1149" s="0" t="e">
        <f aca="false">VLOOKUP(#REF!,Sheet2!A:B,2,0)</f>
        <v>#N/A</v>
      </c>
      <c r="AN1149" s="3"/>
      <c r="AO1149" s="0" t="s">
        <v>1299</v>
      </c>
      <c r="AP1149" s="3"/>
    </row>
    <row r="1150" customFormat="false" ht="15" hidden="false" customHeight="false" outlineLevel="0" collapsed="false">
      <c r="F1150" s="8"/>
      <c r="L1150" s="0" t="e">
        <f aca="false">VLOOKUP(#REF!,Sheet2!A:B,2,0)</f>
        <v>#N/A</v>
      </c>
      <c r="AN1150" s="3"/>
      <c r="AO1150" s="0" t="s">
        <v>1300</v>
      </c>
      <c r="AP1150" s="3"/>
    </row>
    <row r="1151" customFormat="false" ht="15" hidden="false" customHeight="false" outlineLevel="0" collapsed="false">
      <c r="F1151" s="8"/>
      <c r="L1151" s="0" t="e">
        <f aca="false">VLOOKUP(#REF!,Sheet2!A:B,2,0)</f>
        <v>#N/A</v>
      </c>
      <c r="AN1151" s="3"/>
      <c r="AO1151" s="0" t="s">
        <v>1301</v>
      </c>
      <c r="AP1151" s="3"/>
    </row>
    <row r="1152" customFormat="false" ht="15" hidden="false" customHeight="false" outlineLevel="0" collapsed="false">
      <c r="F1152" s="8"/>
      <c r="L1152" s="0" t="e">
        <f aca="false">VLOOKUP(#REF!,Sheet2!A:B,2,0)</f>
        <v>#N/A</v>
      </c>
      <c r="AN1152" s="3"/>
      <c r="AO1152" s="0" t="s">
        <v>1302</v>
      </c>
      <c r="AP1152" s="3"/>
    </row>
    <row r="1153" customFormat="false" ht="15" hidden="false" customHeight="false" outlineLevel="0" collapsed="false">
      <c r="F1153" s="8"/>
      <c r="L1153" s="0" t="e">
        <f aca="false">VLOOKUP(#REF!,Sheet2!A:B,2,0)</f>
        <v>#N/A</v>
      </c>
      <c r="AN1153" s="3"/>
      <c r="AO1153" s="0" t="s">
        <v>1303</v>
      </c>
      <c r="AP1153" s="3"/>
    </row>
    <row r="1154" customFormat="false" ht="15" hidden="false" customHeight="false" outlineLevel="0" collapsed="false">
      <c r="F1154" s="8"/>
      <c r="L1154" s="0" t="e">
        <f aca="false">VLOOKUP(#REF!,Sheet2!A:B,2,0)</f>
        <v>#N/A</v>
      </c>
      <c r="AN1154" s="3"/>
      <c r="AO1154" s="0" t="s">
        <v>1304</v>
      </c>
      <c r="AP1154" s="3"/>
    </row>
    <row r="1155" customFormat="false" ht="15" hidden="false" customHeight="false" outlineLevel="0" collapsed="false">
      <c r="F1155" s="8"/>
      <c r="L1155" s="0" t="e">
        <f aca="false">VLOOKUP(#REF!,Sheet2!A:B,2,0)</f>
        <v>#N/A</v>
      </c>
      <c r="AN1155" s="3"/>
      <c r="AO1155" s="0" t="s">
        <v>1305</v>
      </c>
      <c r="AP1155" s="3"/>
    </row>
    <row r="1156" customFormat="false" ht="15" hidden="false" customHeight="false" outlineLevel="0" collapsed="false">
      <c r="F1156" s="8"/>
      <c r="L1156" s="0" t="e">
        <f aca="false">VLOOKUP(#REF!,Sheet2!A:B,2,0)</f>
        <v>#N/A</v>
      </c>
      <c r="AN1156" s="3"/>
      <c r="AO1156" s="0" t="s">
        <v>1306</v>
      </c>
      <c r="AP1156" s="3"/>
    </row>
    <row r="1157" customFormat="false" ht="15" hidden="false" customHeight="false" outlineLevel="0" collapsed="false">
      <c r="F1157" s="8"/>
      <c r="L1157" s="0" t="e">
        <f aca="false">VLOOKUP(#REF!,Sheet2!A:B,2,0)</f>
        <v>#N/A</v>
      </c>
      <c r="AN1157" s="3"/>
      <c r="AO1157" s="0" t="s">
        <v>1307</v>
      </c>
      <c r="AP1157" s="3"/>
    </row>
    <row r="1158" customFormat="false" ht="15" hidden="false" customHeight="false" outlineLevel="0" collapsed="false">
      <c r="F1158" s="8"/>
      <c r="L1158" s="0" t="e">
        <f aca="false">VLOOKUP(#REF!,Sheet2!A:B,2,0)</f>
        <v>#N/A</v>
      </c>
      <c r="AN1158" s="3"/>
      <c r="AO1158" s="0" t="s">
        <v>1308</v>
      </c>
      <c r="AP1158" s="3"/>
    </row>
    <row r="1159" customFormat="false" ht="15" hidden="false" customHeight="false" outlineLevel="0" collapsed="false">
      <c r="F1159" s="8"/>
      <c r="L1159" s="0" t="e">
        <f aca="false">VLOOKUP(#REF!,Sheet2!A:B,2,0)</f>
        <v>#N/A</v>
      </c>
      <c r="AN1159" s="3"/>
      <c r="AO1159" s="0" t="s">
        <v>1309</v>
      </c>
      <c r="AP1159" s="3"/>
    </row>
    <row r="1160" customFormat="false" ht="15" hidden="false" customHeight="false" outlineLevel="0" collapsed="false">
      <c r="F1160" s="8"/>
      <c r="L1160" s="0" t="e">
        <f aca="false">VLOOKUP(#REF!,Sheet2!A:B,2,0)</f>
        <v>#N/A</v>
      </c>
      <c r="AN1160" s="3"/>
      <c r="AO1160" s="0" t="s">
        <v>1310</v>
      </c>
      <c r="AP1160" s="3"/>
    </row>
    <row r="1161" customFormat="false" ht="15" hidden="false" customHeight="false" outlineLevel="0" collapsed="false">
      <c r="F1161" s="8"/>
      <c r="L1161" s="0" t="e">
        <f aca="false">VLOOKUP(#REF!,Sheet2!A:B,2,0)</f>
        <v>#N/A</v>
      </c>
      <c r="AN1161" s="3"/>
      <c r="AO1161" s="0" t="s">
        <v>1311</v>
      </c>
      <c r="AP1161" s="3"/>
    </row>
    <row r="1162" customFormat="false" ht="15" hidden="false" customHeight="false" outlineLevel="0" collapsed="false">
      <c r="F1162" s="8"/>
      <c r="L1162" s="0" t="e">
        <f aca="false">VLOOKUP(#REF!,Sheet2!A:B,2,0)</f>
        <v>#N/A</v>
      </c>
      <c r="AN1162" s="3"/>
      <c r="AO1162" s="0" t="s">
        <v>1312</v>
      </c>
      <c r="AP1162" s="3"/>
    </row>
    <row r="1163" customFormat="false" ht="15" hidden="false" customHeight="false" outlineLevel="0" collapsed="false">
      <c r="F1163" s="8"/>
      <c r="L1163" s="0" t="e">
        <f aca="false">VLOOKUP(#REF!,Sheet2!A:B,2,0)</f>
        <v>#N/A</v>
      </c>
      <c r="AN1163" s="3"/>
      <c r="AO1163" s="0" t="s">
        <v>1313</v>
      </c>
      <c r="AP1163" s="3"/>
    </row>
    <row r="1164" customFormat="false" ht="15" hidden="false" customHeight="false" outlineLevel="0" collapsed="false">
      <c r="F1164" s="8"/>
      <c r="L1164" s="0" t="e">
        <f aca="false">VLOOKUP(#REF!,Sheet2!A:B,2,0)</f>
        <v>#N/A</v>
      </c>
      <c r="AN1164" s="3"/>
      <c r="AO1164" s="0" t="s">
        <v>1314</v>
      </c>
      <c r="AP1164" s="3"/>
    </row>
    <row r="1165" customFormat="false" ht="15" hidden="false" customHeight="false" outlineLevel="0" collapsed="false">
      <c r="F1165" s="8"/>
      <c r="L1165" s="0" t="e">
        <f aca="false">VLOOKUP(#REF!,Sheet2!A:B,2,0)</f>
        <v>#N/A</v>
      </c>
      <c r="AN1165" s="3"/>
      <c r="AO1165" s="0" t="s">
        <v>1315</v>
      </c>
      <c r="AP1165" s="3"/>
    </row>
    <row r="1166" customFormat="false" ht="15" hidden="false" customHeight="false" outlineLevel="0" collapsed="false">
      <c r="F1166" s="8"/>
      <c r="L1166" s="0" t="e">
        <f aca="false">VLOOKUP(#REF!,Sheet2!A:B,2,0)</f>
        <v>#N/A</v>
      </c>
      <c r="AN1166" s="3"/>
      <c r="AO1166" s="0" t="s">
        <v>1316</v>
      </c>
      <c r="AP1166" s="3"/>
    </row>
    <row r="1167" customFormat="false" ht="15" hidden="false" customHeight="false" outlineLevel="0" collapsed="false">
      <c r="F1167" s="8"/>
      <c r="L1167" s="0" t="e">
        <f aca="false">VLOOKUP(#REF!,Sheet2!A:B,2,0)</f>
        <v>#N/A</v>
      </c>
      <c r="AN1167" s="3"/>
      <c r="AO1167" s="0" t="s">
        <v>1317</v>
      </c>
      <c r="AP1167" s="3"/>
    </row>
    <row r="1168" customFormat="false" ht="15" hidden="false" customHeight="false" outlineLevel="0" collapsed="false">
      <c r="F1168" s="8"/>
      <c r="L1168" s="0" t="e">
        <f aca="false">VLOOKUP(#REF!,Sheet2!A:B,2,0)</f>
        <v>#N/A</v>
      </c>
      <c r="AN1168" s="3"/>
      <c r="AO1168" s="0" t="s">
        <v>1318</v>
      </c>
      <c r="AP1168" s="3"/>
    </row>
    <row r="1169" customFormat="false" ht="15" hidden="false" customHeight="false" outlineLevel="0" collapsed="false">
      <c r="F1169" s="8"/>
      <c r="L1169" s="0" t="e">
        <f aca="false">VLOOKUP(#REF!,Sheet2!A:B,2,0)</f>
        <v>#N/A</v>
      </c>
      <c r="AN1169" s="3"/>
      <c r="AO1169" s="0" t="s">
        <v>1319</v>
      </c>
      <c r="AP1169" s="3"/>
    </row>
    <row r="1170" customFormat="false" ht="15" hidden="false" customHeight="false" outlineLevel="0" collapsed="false">
      <c r="F1170" s="8"/>
      <c r="L1170" s="0" t="e">
        <f aca="false">VLOOKUP(#REF!,Sheet2!A:B,2,0)</f>
        <v>#N/A</v>
      </c>
      <c r="AN1170" s="3"/>
      <c r="AO1170" s="0" t="s">
        <v>1320</v>
      </c>
      <c r="AP1170" s="3"/>
    </row>
    <row r="1171" customFormat="false" ht="15" hidden="false" customHeight="false" outlineLevel="0" collapsed="false">
      <c r="F1171" s="8"/>
      <c r="L1171" s="0" t="e">
        <f aca="false">VLOOKUP(#REF!,Sheet2!A:B,2,0)</f>
        <v>#N/A</v>
      </c>
      <c r="AN1171" s="3"/>
      <c r="AO1171" s="0" t="s">
        <v>1321</v>
      </c>
      <c r="AP1171" s="3"/>
    </row>
    <row r="1172" customFormat="false" ht="15" hidden="false" customHeight="false" outlineLevel="0" collapsed="false">
      <c r="F1172" s="8"/>
      <c r="L1172" s="0" t="e">
        <f aca="false">VLOOKUP(#REF!,Sheet2!A:B,2,0)</f>
        <v>#N/A</v>
      </c>
      <c r="AN1172" s="3"/>
      <c r="AO1172" s="0" t="s">
        <v>1322</v>
      </c>
      <c r="AP1172" s="3"/>
    </row>
    <row r="1173" customFormat="false" ht="15" hidden="false" customHeight="false" outlineLevel="0" collapsed="false">
      <c r="F1173" s="8"/>
      <c r="L1173" s="0" t="e">
        <f aca="false">VLOOKUP(#REF!,Sheet2!A:B,2,0)</f>
        <v>#N/A</v>
      </c>
      <c r="AN1173" s="3"/>
      <c r="AO1173" s="0" t="s">
        <v>1323</v>
      </c>
      <c r="AP1173" s="3"/>
    </row>
    <row r="1174" customFormat="false" ht="15" hidden="false" customHeight="false" outlineLevel="0" collapsed="false">
      <c r="F1174" s="8"/>
      <c r="L1174" s="0" t="e">
        <f aca="false">VLOOKUP(#REF!,Sheet2!A:B,2,0)</f>
        <v>#N/A</v>
      </c>
      <c r="AN1174" s="3"/>
      <c r="AO1174" s="0" t="s">
        <v>1324</v>
      </c>
      <c r="AP1174" s="3"/>
    </row>
    <row r="1175" customFormat="false" ht="15" hidden="false" customHeight="false" outlineLevel="0" collapsed="false">
      <c r="F1175" s="8"/>
      <c r="L1175" s="0" t="e">
        <f aca="false">VLOOKUP(#REF!,Sheet2!A:B,2,0)</f>
        <v>#N/A</v>
      </c>
      <c r="AN1175" s="3"/>
      <c r="AO1175" s="0" t="s">
        <v>1325</v>
      </c>
      <c r="AP1175" s="3"/>
    </row>
    <row r="1176" customFormat="false" ht="15" hidden="false" customHeight="false" outlineLevel="0" collapsed="false">
      <c r="F1176" s="8"/>
      <c r="L1176" s="0" t="e">
        <f aca="false">VLOOKUP(#REF!,Sheet2!A:B,2,0)</f>
        <v>#N/A</v>
      </c>
      <c r="AN1176" s="3"/>
      <c r="AO1176" s="0" t="s">
        <v>1326</v>
      </c>
      <c r="AP1176" s="3"/>
    </row>
    <row r="1177" customFormat="false" ht="15" hidden="false" customHeight="false" outlineLevel="0" collapsed="false">
      <c r="F1177" s="8"/>
      <c r="L1177" s="0" t="e">
        <f aca="false">VLOOKUP(#REF!,Sheet2!A:B,2,0)</f>
        <v>#N/A</v>
      </c>
      <c r="AN1177" s="3"/>
      <c r="AO1177" s="0" t="s">
        <v>1327</v>
      </c>
      <c r="AP1177" s="3"/>
    </row>
    <row r="1178" customFormat="false" ht="15" hidden="false" customHeight="false" outlineLevel="0" collapsed="false">
      <c r="F1178" s="8"/>
      <c r="L1178" s="0" t="e">
        <f aca="false">VLOOKUP(#REF!,Sheet2!A:B,2,0)</f>
        <v>#N/A</v>
      </c>
      <c r="AN1178" s="3"/>
      <c r="AO1178" s="0" t="s">
        <v>1328</v>
      </c>
      <c r="AP1178" s="3"/>
    </row>
    <row r="1179" customFormat="false" ht="15" hidden="false" customHeight="false" outlineLevel="0" collapsed="false">
      <c r="F1179" s="8"/>
      <c r="L1179" s="0" t="e">
        <f aca="false">VLOOKUP(#REF!,Sheet2!A:B,2,0)</f>
        <v>#N/A</v>
      </c>
      <c r="AN1179" s="3"/>
      <c r="AO1179" s="0" t="s">
        <v>1329</v>
      </c>
      <c r="AP1179" s="3"/>
    </row>
    <row r="1180" customFormat="false" ht="15" hidden="false" customHeight="false" outlineLevel="0" collapsed="false">
      <c r="F1180" s="8"/>
      <c r="L1180" s="0" t="e">
        <f aca="false">VLOOKUP(#REF!,Sheet2!A:B,2,0)</f>
        <v>#N/A</v>
      </c>
      <c r="AN1180" s="3"/>
      <c r="AO1180" s="0" t="s">
        <v>1330</v>
      </c>
      <c r="AP1180" s="3"/>
    </row>
    <row r="1181" customFormat="false" ht="15" hidden="false" customHeight="false" outlineLevel="0" collapsed="false">
      <c r="F1181" s="8"/>
      <c r="L1181" s="0" t="e">
        <f aca="false">VLOOKUP(#REF!,Sheet2!A:B,2,0)</f>
        <v>#N/A</v>
      </c>
      <c r="AN1181" s="3"/>
      <c r="AO1181" s="0" t="s">
        <v>1331</v>
      </c>
      <c r="AP1181" s="3"/>
    </row>
    <row r="1182" customFormat="false" ht="15" hidden="false" customHeight="false" outlineLevel="0" collapsed="false">
      <c r="F1182" s="8"/>
      <c r="L1182" s="0" t="e">
        <f aca="false">VLOOKUP(#REF!,Sheet2!A:B,2,0)</f>
        <v>#N/A</v>
      </c>
      <c r="AN1182" s="3"/>
      <c r="AO1182" s="0" t="s">
        <v>1332</v>
      </c>
      <c r="AP1182" s="3"/>
    </row>
    <row r="1183" customFormat="false" ht="15" hidden="false" customHeight="false" outlineLevel="0" collapsed="false">
      <c r="F1183" s="8"/>
      <c r="L1183" s="0" t="e">
        <f aca="false">VLOOKUP(#REF!,Sheet2!A:B,2,0)</f>
        <v>#N/A</v>
      </c>
      <c r="AN1183" s="3"/>
      <c r="AO1183" s="0" t="s">
        <v>1333</v>
      </c>
      <c r="AP1183" s="3"/>
    </row>
    <row r="1184" customFormat="false" ht="15" hidden="false" customHeight="false" outlineLevel="0" collapsed="false">
      <c r="F1184" s="8"/>
      <c r="L1184" s="0" t="e">
        <f aca="false">VLOOKUP(#REF!,Sheet2!A:B,2,0)</f>
        <v>#N/A</v>
      </c>
      <c r="AN1184" s="3"/>
      <c r="AO1184" s="0" t="s">
        <v>1334</v>
      </c>
      <c r="AP1184" s="3"/>
    </row>
    <row r="1185" customFormat="false" ht="15" hidden="false" customHeight="false" outlineLevel="0" collapsed="false">
      <c r="F1185" s="8"/>
      <c r="L1185" s="0" t="e">
        <f aca="false">VLOOKUP(#REF!,Sheet2!A:B,2,0)</f>
        <v>#N/A</v>
      </c>
      <c r="AN1185" s="3"/>
      <c r="AO1185" s="0" t="s">
        <v>1335</v>
      </c>
      <c r="AP1185" s="3"/>
    </row>
    <row r="1186" customFormat="false" ht="15" hidden="false" customHeight="false" outlineLevel="0" collapsed="false">
      <c r="F1186" s="8"/>
      <c r="L1186" s="0" t="e">
        <f aca="false">VLOOKUP(#REF!,Sheet2!A:B,2,0)</f>
        <v>#N/A</v>
      </c>
      <c r="AN1186" s="3"/>
      <c r="AO1186" s="0" t="s">
        <v>1336</v>
      </c>
      <c r="AP1186" s="3"/>
    </row>
    <row r="1187" customFormat="false" ht="15" hidden="false" customHeight="false" outlineLevel="0" collapsed="false">
      <c r="F1187" s="8"/>
      <c r="L1187" s="0" t="e">
        <f aca="false">VLOOKUP(#REF!,Sheet2!A:B,2,0)</f>
        <v>#N/A</v>
      </c>
      <c r="AN1187" s="3"/>
      <c r="AO1187" s="0" t="s">
        <v>1337</v>
      </c>
      <c r="AP1187" s="3"/>
    </row>
    <row r="1188" customFormat="false" ht="15" hidden="false" customHeight="false" outlineLevel="0" collapsed="false">
      <c r="F1188" s="8"/>
      <c r="L1188" s="0" t="e">
        <f aca="false">VLOOKUP(#REF!,Sheet2!A:B,2,0)</f>
        <v>#N/A</v>
      </c>
      <c r="AN1188" s="3"/>
      <c r="AO1188" s="0" t="s">
        <v>1338</v>
      </c>
      <c r="AP1188" s="3"/>
    </row>
    <row r="1189" customFormat="false" ht="15" hidden="false" customHeight="false" outlineLevel="0" collapsed="false">
      <c r="F1189" s="8"/>
      <c r="L1189" s="0" t="e">
        <f aca="false">VLOOKUP(#REF!,Sheet2!A:B,2,0)</f>
        <v>#N/A</v>
      </c>
      <c r="AN1189" s="3"/>
      <c r="AO1189" s="0" t="s">
        <v>1339</v>
      </c>
      <c r="AP1189" s="3"/>
    </row>
    <row r="1190" customFormat="false" ht="15" hidden="false" customHeight="false" outlineLevel="0" collapsed="false">
      <c r="F1190" s="8"/>
      <c r="L1190" s="0" t="e">
        <f aca="false">VLOOKUP(#REF!,Sheet2!A:B,2,0)</f>
        <v>#N/A</v>
      </c>
      <c r="AN1190" s="3"/>
      <c r="AO1190" s="0" t="s">
        <v>1340</v>
      </c>
      <c r="AP1190" s="3"/>
    </row>
    <row r="1191" customFormat="false" ht="15" hidden="false" customHeight="false" outlineLevel="0" collapsed="false">
      <c r="F1191" s="8"/>
      <c r="L1191" s="0" t="e">
        <f aca="false">VLOOKUP(#REF!,Sheet2!A:B,2,0)</f>
        <v>#N/A</v>
      </c>
      <c r="AN1191" s="3"/>
      <c r="AO1191" s="0" t="s">
        <v>1341</v>
      </c>
      <c r="AP1191" s="3"/>
    </row>
    <row r="1192" customFormat="false" ht="15" hidden="false" customHeight="false" outlineLevel="0" collapsed="false">
      <c r="F1192" s="8"/>
      <c r="L1192" s="0" t="e">
        <f aca="false">VLOOKUP(#REF!,Sheet2!A:B,2,0)</f>
        <v>#N/A</v>
      </c>
      <c r="AN1192" s="3"/>
      <c r="AO1192" s="0" t="s">
        <v>1342</v>
      </c>
      <c r="AP1192" s="3"/>
    </row>
    <row r="1193" customFormat="false" ht="15" hidden="false" customHeight="false" outlineLevel="0" collapsed="false">
      <c r="F1193" s="8"/>
      <c r="L1193" s="0" t="e">
        <f aca="false">VLOOKUP(#REF!,Sheet2!A:B,2,0)</f>
        <v>#N/A</v>
      </c>
      <c r="AN1193" s="3"/>
      <c r="AO1193" s="0" t="s">
        <v>1343</v>
      </c>
      <c r="AP1193" s="3"/>
    </row>
    <row r="1194" customFormat="false" ht="15" hidden="false" customHeight="false" outlineLevel="0" collapsed="false">
      <c r="F1194" s="8"/>
      <c r="L1194" s="0" t="e">
        <f aca="false">VLOOKUP(#REF!,Sheet2!A:B,2,0)</f>
        <v>#N/A</v>
      </c>
      <c r="AN1194" s="3"/>
      <c r="AO1194" s="0" t="s">
        <v>1344</v>
      </c>
      <c r="AP1194" s="3"/>
    </row>
    <row r="1195" customFormat="false" ht="15" hidden="false" customHeight="false" outlineLevel="0" collapsed="false">
      <c r="F1195" s="8"/>
      <c r="L1195" s="0" t="e">
        <f aca="false">VLOOKUP(#REF!,Sheet2!A:B,2,0)</f>
        <v>#N/A</v>
      </c>
      <c r="AN1195" s="3"/>
      <c r="AO1195" s="0" t="s">
        <v>1345</v>
      </c>
      <c r="AP1195" s="3"/>
    </row>
    <row r="1196" customFormat="false" ht="15" hidden="false" customHeight="false" outlineLevel="0" collapsed="false">
      <c r="F1196" s="8"/>
      <c r="L1196" s="0" t="e">
        <f aca="false">VLOOKUP(#REF!,Sheet2!A:B,2,0)</f>
        <v>#N/A</v>
      </c>
      <c r="AN1196" s="3"/>
      <c r="AO1196" s="0" t="s">
        <v>1346</v>
      </c>
      <c r="AP1196" s="3"/>
    </row>
    <row r="1197" customFormat="false" ht="15" hidden="false" customHeight="false" outlineLevel="0" collapsed="false">
      <c r="F1197" s="8"/>
      <c r="L1197" s="0" t="e">
        <f aca="false">VLOOKUP(#REF!,Sheet2!A:B,2,0)</f>
        <v>#N/A</v>
      </c>
      <c r="AN1197" s="3"/>
      <c r="AO1197" s="0" t="s">
        <v>1347</v>
      </c>
      <c r="AP1197" s="3"/>
    </row>
    <row r="1198" customFormat="false" ht="15" hidden="false" customHeight="false" outlineLevel="0" collapsed="false">
      <c r="F1198" s="8"/>
      <c r="L1198" s="0" t="e">
        <f aca="false">VLOOKUP(#REF!,Sheet2!A:B,2,0)</f>
        <v>#N/A</v>
      </c>
      <c r="AN1198" s="3"/>
      <c r="AO1198" s="0" t="s">
        <v>1348</v>
      </c>
      <c r="AP1198" s="3"/>
    </row>
    <row r="1199" customFormat="false" ht="15" hidden="false" customHeight="false" outlineLevel="0" collapsed="false">
      <c r="F1199" s="8"/>
      <c r="L1199" s="0" t="e">
        <f aca="false">VLOOKUP(#REF!,Sheet2!A:B,2,0)</f>
        <v>#N/A</v>
      </c>
      <c r="AN1199" s="3"/>
      <c r="AO1199" s="0" t="s">
        <v>1349</v>
      </c>
      <c r="AP1199" s="3"/>
    </row>
    <row r="1200" customFormat="false" ht="15" hidden="false" customHeight="false" outlineLevel="0" collapsed="false">
      <c r="F1200" s="8"/>
      <c r="L1200" s="0" t="e">
        <f aca="false">VLOOKUP(#REF!,Sheet2!A:B,2,0)</f>
        <v>#N/A</v>
      </c>
      <c r="AN1200" s="3"/>
      <c r="AO1200" s="0" t="s">
        <v>1350</v>
      </c>
      <c r="AP1200" s="3"/>
    </row>
    <row r="1201" customFormat="false" ht="15" hidden="false" customHeight="false" outlineLevel="0" collapsed="false">
      <c r="F1201" s="8"/>
      <c r="L1201" s="0" t="e">
        <f aca="false">VLOOKUP(#REF!,Sheet2!A:B,2,0)</f>
        <v>#N/A</v>
      </c>
      <c r="AN1201" s="3"/>
      <c r="AO1201" s="0" t="s">
        <v>1351</v>
      </c>
      <c r="AP1201" s="3"/>
    </row>
    <row r="1202" customFormat="false" ht="15" hidden="false" customHeight="false" outlineLevel="0" collapsed="false">
      <c r="F1202" s="8"/>
      <c r="L1202" s="0" t="e">
        <f aca="false">VLOOKUP(#REF!,Sheet2!A:B,2,0)</f>
        <v>#N/A</v>
      </c>
      <c r="AN1202" s="3"/>
      <c r="AO1202" s="0" t="s">
        <v>1352</v>
      </c>
      <c r="AP1202" s="3"/>
    </row>
    <row r="1203" customFormat="false" ht="15" hidden="false" customHeight="false" outlineLevel="0" collapsed="false">
      <c r="F1203" s="8"/>
      <c r="L1203" s="0" t="e">
        <f aca="false">VLOOKUP(#REF!,Sheet2!A:B,2,0)</f>
        <v>#N/A</v>
      </c>
      <c r="AN1203" s="3"/>
      <c r="AO1203" s="0" t="s">
        <v>1353</v>
      </c>
      <c r="AP1203" s="3"/>
    </row>
    <row r="1204" customFormat="false" ht="15" hidden="false" customHeight="false" outlineLevel="0" collapsed="false">
      <c r="F1204" s="8"/>
      <c r="L1204" s="0" t="e">
        <f aca="false">VLOOKUP(#REF!,Sheet2!A:B,2,0)</f>
        <v>#N/A</v>
      </c>
      <c r="AN1204" s="3"/>
      <c r="AO1204" s="0" t="s">
        <v>1354</v>
      </c>
      <c r="AP1204" s="3"/>
    </row>
    <row r="1205" customFormat="false" ht="15" hidden="false" customHeight="false" outlineLevel="0" collapsed="false">
      <c r="F1205" s="8"/>
      <c r="L1205" s="0" t="e">
        <f aca="false">VLOOKUP(#REF!,Sheet2!A:B,2,0)</f>
        <v>#N/A</v>
      </c>
      <c r="AN1205" s="3"/>
      <c r="AO1205" s="0" t="s">
        <v>1355</v>
      </c>
      <c r="AP1205" s="3"/>
    </row>
    <row r="1206" customFormat="false" ht="15" hidden="false" customHeight="false" outlineLevel="0" collapsed="false">
      <c r="F1206" s="8"/>
      <c r="L1206" s="0" t="e">
        <f aca="false">VLOOKUP(#REF!,Sheet2!A:B,2,0)</f>
        <v>#N/A</v>
      </c>
      <c r="AN1206" s="3"/>
      <c r="AO1206" s="0" t="s">
        <v>1356</v>
      </c>
      <c r="AP1206" s="3"/>
    </row>
    <row r="1207" customFormat="false" ht="15" hidden="false" customHeight="false" outlineLevel="0" collapsed="false">
      <c r="F1207" s="8"/>
      <c r="L1207" s="0" t="e">
        <f aca="false">VLOOKUP(#REF!,Sheet2!A:B,2,0)</f>
        <v>#N/A</v>
      </c>
      <c r="AN1207" s="3"/>
      <c r="AO1207" s="0" t="s">
        <v>1357</v>
      </c>
      <c r="AP1207" s="3"/>
    </row>
    <row r="1208" customFormat="false" ht="15" hidden="false" customHeight="false" outlineLevel="0" collapsed="false">
      <c r="F1208" s="8"/>
      <c r="L1208" s="0" t="e">
        <f aca="false">VLOOKUP(#REF!,Sheet2!A:B,2,0)</f>
        <v>#N/A</v>
      </c>
      <c r="AN1208" s="3"/>
      <c r="AO1208" s="0" t="s">
        <v>1358</v>
      </c>
      <c r="AP1208" s="3"/>
    </row>
    <row r="1209" customFormat="false" ht="15" hidden="false" customHeight="false" outlineLevel="0" collapsed="false">
      <c r="F1209" s="8"/>
      <c r="L1209" s="0" t="e">
        <f aca="false">VLOOKUP(#REF!,Sheet2!A:B,2,0)</f>
        <v>#N/A</v>
      </c>
      <c r="AN1209" s="3"/>
      <c r="AO1209" s="0" t="s">
        <v>1359</v>
      </c>
      <c r="AP1209" s="3"/>
    </row>
    <row r="1210" customFormat="false" ht="15" hidden="false" customHeight="false" outlineLevel="0" collapsed="false">
      <c r="F1210" s="8"/>
      <c r="L1210" s="0" t="e">
        <f aca="false">VLOOKUP(#REF!,Sheet2!A:B,2,0)</f>
        <v>#N/A</v>
      </c>
      <c r="AN1210" s="3"/>
      <c r="AO1210" s="0" t="s">
        <v>1360</v>
      </c>
      <c r="AP1210" s="3"/>
    </row>
    <row r="1211" customFormat="false" ht="15" hidden="false" customHeight="false" outlineLevel="0" collapsed="false">
      <c r="F1211" s="8"/>
      <c r="L1211" s="0" t="e">
        <f aca="false">VLOOKUP(#REF!,Sheet2!A:B,2,0)</f>
        <v>#N/A</v>
      </c>
      <c r="AN1211" s="3"/>
      <c r="AO1211" s="0" t="s">
        <v>1361</v>
      </c>
      <c r="AP1211" s="3"/>
    </row>
    <row r="1212" customFormat="false" ht="15" hidden="false" customHeight="false" outlineLevel="0" collapsed="false">
      <c r="F1212" s="8"/>
      <c r="L1212" s="0" t="e">
        <f aca="false">VLOOKUP(#REF!,Sheet2!A:B,2,0)</f>
        <v>#N/A</v>
      </c>
      <c r="AN1212" s="3"/>
      <c r="AO1212" s="0" t="s">
        <v>1362</v>
      </c>
      <c r="AP1212" s="3"/>
    </row>
    <row r="1213" customFormat="false" ht="15" hidden="false" customHeight="false" outlineLevel="0" collapsed="false">
      <c r="F1213" s="8"/>
      <c r="L1213" s="0" t="e">
        <f aca="false">VLOOKUP(#REF!,Sheet2!A:B,2,0)</f>
        <v>#N/A</v>
      </c>
      <c r="AN1213" s="3"/>
      <c r="AO1213" s="0" t="s">
        <v>1363</v>
      </c>
      <c r="AP1213" s="3"/>
    </row>
    <row r="1214" customFormat="false" ht="15" hidden="false" customHeight="false" outlineLevel="0" collapsed="false">
      <c r="F1214" s="8"/>
      <c r="L1214" s="0" t="e">
        <f aca="false">VLOOKUP(#REF!,Sheet2!A:B,2,0)</f>
        <v>#N/A</v>
      </c>
      <c r="AN1214" s="3"/>
      <c r="AO1214" s="0" t="s">
        <v>1364</v>
      </c>
      <c r="AP1214" s="3"/>
    </row>
    <row r="1215" customFormat="false" ht="15" hidden="false" customHeight="false" outlineLevel="0" collapsed="false">
      <c r="F1215" s="8"/>
      <c r="L1215" s="0" t="e">
        <f aca="false">VLOOKUP(#REF!,Sheet2!A:B,2,0)</f>
        <v>#N/A</v>
      </c>
      <c r="AN1215" s="3"/>
      <c r="AO1215" s="0" t="s">
        <v>1365</v>
      </c>
      <c r="AP1215" s="3"/>
    </row>
    <row r="1216" customFormat="false" ht="15" hidden="false" customHeight="false" outlineLevel="0" collapsed="false">
      <c r="F1216" s="8"/>
      <c r="L1216" s="0" t="e">
        <f aca="false">VLOOKUP(#REF!,Sheet2!A:B,2,0)</f>
        <v>#N/A</v>
      </c>
      <c r="AN1216" s="3"/>
      <c r="AO1216" s="0" t="s">
        <v>1366</v>
      </c>
      <c r="AP1216" s="3"/>
    </row>
    <row r="1217" customFormat="false" ht="15" hidden="false" customHeight="false" outlineLevel="0" collapsed="false">
      <c r="F1217" s="8"/>
      <c r="L1217" s="0" t="e">
        <f aca="false">VLOOKUP(#REF!,Sheet2!A:B,2,0)</f>
        <v>#N/A</v>
      </c>
      <c r="AN1217" s="3"/>
      <c r="AO1217" s="0" t="s">
        <v>1367</v>
      </c>
      <c r="AP1217" s="3"/>
    </row>
    <row r="1218" customFormat="false" ht="15" hidden="false" customHeight="false" outlineLevel="0" collapsed="false">
      <c r="F1218" s="8"/>
      <c r="L1218" s="0" t="e">
        <f aca="false">VLOOKUP(#REF!,Sheet2!A:B,2,0)</f>
        <v>#N/A</v>
      </c>
      <c r="AN1218" s="3"/>
      <c r="AO1218" s="0" t="s">
        <v>1368</v>
      </c>
      <c r="AP1218" s="3"/>
    </row>
    <row r="1219" customFormat="false" ht="15" hidden="false" customHeight="false" outlineLevel="0" collapsed="false">
      <c r="F1219" s="8"/>
      <c r="L1219" s="0" t="e">
        <f aca="false">VLOOKUP(#REF!,Sheet2!A:B,2,0)</f>
        <v>#N/A</v>
      </c>
      <c r="AN1219" s="3"/>
      <c r="AO1219" s="0" t="s">
        <v>1369</v>
      </c>
      <c r="AP1219" s="3"/>
    </row>
    <row r="1220" customFormat="false" ht="15" hidden="false" customHeight="false" outlineLevel="0" collapsed="false">
      <c r="F1220" s="8"/>
      <c r="L1220" s="0" t="e">
        <f aca="false">VLOOKUP(#REF!,Sheet2!A:B,2,0)</f>
        <v>#N/A</v>
      </c>
      <c r="AN1220" s="3"/>
      <c r="AO1220" s="0" t="s">
        <v>1370</v>
      </c>
      <c r="AP1220" s="3"/>
    </row>
    <row r="1221" customFormat="false" ht="15" hidden="false" customHeight="false" outlineLevel="0" collapsed="false">
      <c r="F1221" s="8"/>
      <c r="L1221" s="0" t="e">
        <f aca="false">VLOOKUP(#REF!,Sheet2!A:B,2,0)</f>
        <v>#N/A</v>
      </c>
      <c r="AN1221" s="3"/>
      <c r="AO1221" s="0" t="s">
        <v>1371</v>
      </c>
      <c r="AP1221" s="3"/>
    </row>
    <row r="1222" customFormat="false" ht="15" hidden="false" customHeight="false" outlineLevel="0" collapsed="false">
      <c r="F1222" s="8"/>
      <c r="L1222" s="0" t="e">
        <f aca="false">VLOOKUP(#REF!,Sheet2!A:B,2,0)</f>
        <v>#N/A</v>
      </c>
      <c r="AN1222" s="3"/>
      <c r="AO1222" s="0" t="s">
        <v>1372</v>
      </c>
      <c r="AP1222" s="3"/>
    </row>
    <row r="1223" customFormat="false" ht="15" hidden="false" customHeight="false" outlineLevel="0" collapsed="false">
      <c r="F1223" s="8"/>
      <c r="L1223" s="0" t="e">
        <f aca="false">VLOOKUP(#REF!,Sheet2!A:B,2,0)</f>
        <v>#N/A</v>
      </c>
      <c r="AN1223" s="3"/>
      <c r="AO1223" s="0" t="s">
        <v>1373</v>
      </c>
      <c r="AP1223" s="3"/>
    </row>
    <row r="1224" customFormat="false" ht="15" hidden="false" customHeight="false" outlineLevel="0" collapsed="false">
      <c r="F1224" s="8"/>
      <c r="L1224" s="0" t="e">
        <f aca="false">VLOOKUP(#REF!,Sheet2!A:B,2,0)</f>
        <v>#N/A</v>
      </c>
      <c r="AN1224" s="3"/>
      <c r="AO1224" s="0" t="s">
        <v>1374</v>
      </c>
      <c r="AP1224" s="3"/>
    </row>
    <row r="1225" customFormat="false" ht="15" hidden="false" customHeight="false" outlineLevel="0" collapsed="false">
      <c r="F1225" s="8"/>
      <c r="L1225" s="0" t="e">
        <f aca="false">VLOOKUP(#REF!,Sheet2!A:B,2,0)</f>
        <v>#N/A</v>
      </c>
      <c r="AN1225" s="3"/>
      <c r="AO1225" s="0" t="s">
        <v>1375</v>
      </c>
      <c r="AP1225" s="3"/>
    </row>
    <row r="1226" customFormat="false" ht="15" hidden="false" customHeight="false" outlineLevel="0" collapsed="false">
      <c r="F1226" s="8"/>
      <c r="L1226" s="0" t="e">
        <f aca="false">VLOOKUP(#REF!,Sheet2!A:B,2,0)</f>
        <v>#N/A</v>
      </c>
      <c r="AN1226" s="3"/>
      <c r="AO1226" s="0" t="s">
        <v>1376</v>
      </c>
      <c r="AP1226" s="3"/>
    </row>
    <row r="1227" customFormat="false" ht="15" hidden="false" customHeight="false" outlineLevel="0" collapsed="false">
      <c r="F1227" s="8"/>
      <c r="L1227" s="0" t="e">
        <f aca="false">VLOOKUP(#REF!,Sheet2!A:B,2,0)</f>
        <v>#N/A</v>
      </c>
      <c r="AN1227" s="3"/>
      <c r="AO1227" s="0" t="s">
        <v>1377</v>
      </c>
      <c r="AP1227" s="3"/>
    </row>
    <row r="1228" customFormat="false" ht="15" hidden="false" customHeight="false" outlineLevel="0" collapsed="false">
      <c r="F1228" s="8"/>
      <c r="L1228" s="0" t="e">
        <f aca="false">VLOOKUP(#REF!,Sheet2!A:B,2,0)</f>
        <v>#N/A</v>
      </c>
      <c r="AN1228" s="3"/>
      <c r="AO1228" s="0" t="s">
        <v>1378</v>
      </c>
      <c r="AP1228" s="3"/>
    </row>
    <row r="1229" customFormat="false" ht="15" hidden="false" customHeight="false" outlineLevel="0" collapsed="false">
      <c r="F1229" s="8"/>
      <c r="L1229" s="0" t="e">
        <f aca="false">VLOOKUP(#REF!,Sheet2!A:B,2,0)</f>
        <v>#N/A</v>
      </c>
      <c r="AN1229" s="3"/>
      <c r="AO1229" s="0" t="s">
        <v>1379</v>
      </c>
      <c r="AP1229" s="3"/>
    </row>
    <row r="1230" customFormat="false" ht="15" hidden="false" customHeight="false" outlineLevel="0" collapsed="false">
      <c r="F1230" s="8"/>
      <c r="L1230" s="0" t="e">
        <f aca="false">VLOOKUP(#REF!,Sheet2!A:B,2,0)</f>
        <v>#N/A</v>
      </c>
      <c r="AN1230" s="3"/>
      <c r="AO1230" s="0" t="s">
        <v>1380</v>
      </c>
      <c r="AP1230" s="3"/>
    </row>
    <row r="1231" customFormat="false" ht="15" hidden="false" customHeight="false" outlineLevel="0" collapsed="false">
      <c r="F1231" s="8"/>
      <c r="L1231" s="0" t="e">
        <f aca="false">VLOOKUP(#REF!,Sheet2!A:B,2,0)</f>
        <v>#N/A</v>
      </c>
      <c r="AN1231" s="3"/>
      <c r="AO1231" s="0" t="s">
        <v>1381</v>
      </c>
      <c r="AP1231" s="3"/>
    </row>
    <row r="1232" customFormat="false" ht="15" hidden="false" customHeight="false" outlineLevel="0" collapsed="false">
      <c r="F1232" s="8"/>
      <c r="L1232" s="0" t="e">
        <f aca="false">VLOOKUP(#REF!,Sheet2!A:B,2,0)</f>
        <v>#N/A</v>
      </c>
      <c r="AN1232" s="3"/>
      <c r="AO1232" s="0" t="s">
        <v>1382</v>
      </c>
      <c r="AP1232" s="3"/>
    </row>
    <row r="1233" customFormat="false" ht="15" hidden="false" customHeight="false" outlineLevel="0" collapsed="false">
      <c r="F1233" s="8"/>
      <c r="L1233" s="0" t="e">
        <f aca="false">VLOOKUP(#REF!,Sheet2!A:B,2,0)</f>
        <v>#N/A</v>
      </c>
      <c r="AN1233" s="3"/>
      <c r="AO1233" s="0" t="s">
        <v>1383</v>
      </c>
      <c r="AP1233" s="3"/>
    </row>
    <row r="1234" customFormat="false" ht="15" hidden="false" customHeight="false" outlineLevel="0" collapsed="false">
      <c r="F1234" s="8"/>
      <c r="L1234" s="0" t="e">
        <f aca="false">VLOOKUP(#REF!,Sheet2!A:B,2,0)</f>
        <v>#N/A</v>
      </c>
      <c r="AN1234" s="3"/>
      <c r="AO1234" s="0" t="s">
        <v>1384</v>
      </c>
      <c r="AP1234" s="3"/>
    </row>
    <row r="1235" customFormat="false" ht="15" hidden="false" customHeight="false" outlineLevel="0" collapsed="false">
      <c r="F1235" s="8"/>
      <c r="L1235" s="0" t="e">
        <f aca="false">VLOOKUP(#REF!,Sheet2!A:B,2,0)</f>
        <v>#N/A</v>
      </c>
      <c r="AN1235" s="3"/>
      <c r="AO1235" s="0" t="s">
        <v>1385</v>
      </c>
      <c r="AP1235" s="3"/>
    </row>
    <row r="1236" customFormat="false" ht="15" hidden="false" customHeight="false" outlineLevel="0" collapsed="false">
      <c r="F1236" s="8"/>
      <c r="L1236" s="0" t="e">
        <f aca="false">VLOOKUP(#REF!,Sheet2!A:B,2,0)</f>
        <v>#N/A</v>
      </c>
      <c r="AN1236" s="3"/>
      <c r="AO1236" s="0" t="s">
        <v>1386</v>
      </c>
      <c r="AP1236" s="3"/>
    </row>
    <row r="1237" customFormat="false" ht="15" hidden="false" customHeight="false" outlineLevel="0" collapsed="false">
      <c r="F1237" s="8"/>
      <c r="L1237" s="0" t="e">
        <f aca="false">VLOOKUP(#REF!,Sheet2!A:B,2,0)</f>
        <v>#N/A</v>
      </c>
      <c r="AN1237" s="3"/>
      <c r="AO1237" s="0" t="s">
        <v>1387</v>
      </c>
      <c r="AP1237" s="3"/>
    </row>
    <row r="1238" customFormat="false" ht="15" hidden="false" customHeight="false" outlineLevel="0" collapsed="false">
      <c r="F1238" s="8"/>
      <c r="L1238" s="0" t="e">
        <f aca="false">VLOOKUP(#REF!,Sheet2!A:B,2,0)</f>
        <v>#N/A</v>
      </c>
      <c r="AN1238" s="3"/>
      <c r="AO1238" s="0" t="s">
        <v>1388</v>
      </c>
      <c r="AP1238" s="3"/>
    </row>
    <row r="1239" customFormat="false" ht="15" hidden="false" customHeight="false" outlineLevel="0" collapsed="false">
      <c r="F1239" s="8"/>
      <c r="L1239" s="0" t="e">
        <f aca="false">VLOOKUP(#REF!,Sheet2!A:B,2,0)</f>
        <v>#N/A</v>
      </c>
      <c r="AN1239" s="3"/>
      <c r="AO1239" s="0" t="s">
        <v>1389</v>
      </c>
      <c r="AP1239" s="3"/>
    </row>
    <row r="1240" customFormat="false" ht="15" hidden="false" customHeight="false" outlineLevel="0" collapsed="false">
      <c r="F1240" s="8"/>
      <c r="L1240" s="0" t="e">
        <f aca="false">VLOOKUP(#REF!,Sheet2!A:B,2,0)</f>
        <v>#N/A</v>
      </c>
      <c r="AN1240" s="3"/>
      <c r="AO1240" s="0" t="s">
        <v>1390</v>
      </c>
      <c r="AP1240" s="3"/>
    </row>
    <row r="1241" customFormat="false" ht="15" hidden="false" customHeight="false" outlineLevel="0" collapsed="false">
      <c r="F1241" s="8"/>
      <c r="L1241" s="0" t="e">
        <f aca="false">VLOOKUP(#REF!,Sheet2!A:B,2,0)</f>
        <v>#N/A</v>
      </c>
      <c r="AN1241" s="3"/>
      <c r="AO1241" s="0" t="s">
        <v>1391</v>
      </c>
      <c r="AP1241" s="3"/>
    </row>
    <row r="1242" customFormat="false" ht="15" hidden="false" customHeight="false" outlineLevel="0" collapsed="false">
      <c r="F1242" s="8"/>
      <c r="L1242" s="0" t="e">
        <f aca="false">VLOOKUP(#REF!,Sheet2!A:B,2,0)</f>
        <v>#N/A</v>
      </c>
      <c r="AN1242" s="3"/>
      <c r="AO1242" s="0" t="s">
        <v>1392</v>
      </c>
      <c r="AP1242" s="3"/>
    </row>
    <row r="1243" customFormat="false" ht="15" hidden="false" customHeight="false" outlineLevel="0" collapsed="false">
      <c r="F1243" s="8"/>
      <c r="L1243" s="0" t="e">
        <f aca="false">VLOOKUP(#REF!,Sheet2!A:B,2,0)</f>
        <v>#N/A</v>
      </c>
      <c r="AN1243" s="3"/>
      <c r="AO1243" s="0" t="s">
        <v>1393</v>
      </c>
      <c r="AP1243" s="3"/>
    </row>
    <row r="1244" customFormat="false" ht="15" hidden="false" customHeight="false" outlineLevel="0" collapsed="false">
      <c r="F1244" s="8"/>
      <c r="L1244" s="0" t="e">
        <f aca="false">VLOOKUP(#REF!,Sheet2!A:B,2,0)</f>
        <v>#N/A</v>
      </c>
      <c r="AN1244" s="3"/>
      <c r="AO1244" s="0" t="s">
        <v>1394</v>
      </c>
      <c r="AP1244" s="3"/>
    </row>
    <row r="1245" customFormat="false" ht="15" hidden="false" customHeight="false" outlineLevel="0" collapsed="false">
      <c r="F1245" s="8"/>
      <c r="L1245" s="0" t="e">
        <f aca="false">VLOOKUP(#REF!,Sheet2!A:B,2,0)</f>
        <v>#N/A</v>
      </c>
      <c r="AN1245" s="3"/>
      <c r="AO1245" s="0" t="s">
        <v>1395</v>
      </c>
      <c r="AP1245" s="3"/>
    </row>
    <row r="1246" customFormat="false" ht="15" hidden="false" customHeight="false" outlineLevel="0" collapsed="false">
      <c r="F1246" s="8"/>
      <c r="L1246" s="0" t="e">
        <f aca="false">VLOOKUP(#REF!,Sheet2!A:B,2,0)</f>
        <v>#N/A</v>
      </c>
      <c r="AN1246" s="3"/>
      <c r="AO1246" s="0" t="s">
        <v>1396</v>
      </c>
      <c r="AP1246" s="3"/>
    </row>
    <row r="1247" customFormat="false" ht="15" hidden="false" customHeight="false" outlineLevel="0" collapsed="false">
      <c r="F1247" s="8"/>
      <c r="L1247" s="0" t="e">
        <f aca="false">VLOOKUP(#REF!,Sheet2!A:B,2,0)</f>
        <v>#N/A</v>
      </c>
      <c r="AN1247" s="3"/>
      <c r="AO1247" s="0" t="s">
        <v>1397</v>
      </c>
      <c r="AP1247" s="3"/>
    </row>
    <row r="1248" customFormat="false" ht="15" hidden="false" customHeight="false" outlineLevel="0" collapsed="false">
      <c r="F1248" s="8"/>
      <c r="L1248" s="0" t="e">
        <f aca="false">VLOOKUP(#REF!,Sheet2!A:B,2,0)</f>
        <v>#N/A</v>
      </c>
      <c r="AN1248" s="3"/>
      <c r="AO1248" s="0" t="s">
        <v>1398</v>
      </c>
      <c r="AP1248" s="3"/>
    </row>
    <row r="1249" customFormat="false" ht="15" hidden="false" customHeight="false" outlineLevel="0" collapsed="false">
      <c r="F1249" s="8"/>
      <c r="L1249" s="0" t="e">
        <f aca="false">VLOOKUP(#REF!,Sheet2!A:B,2,0)</f>
        <v>#N/A</v>
      </c>
      <c r="AN1249" s="3"/>
      <c r="AO1249" s="0" t="s">
        <v>1399</v>
      </c>
      <c r="AP1249" s="3"/>
    </row>
    <row r="1250" customFormat="false" ht="15" hidden="false" customHeight="false" outlineLevel="0" collapsed="false">
      <c r="F1250" s="8"/>
      <c r="L1250" s="0" t="e">
        <f aca="false">VLOOKUP(#REF!,Sheet2!A:B,2,0)</f>
        <v>#N/A</v>
      </c>
      <c r="AN1250" s="3"/>
      <c r="AO1250" s="0" t="s">
        <v>1400</v>
      </c>
      <c r="AP1250" s="3"/>
    </row>
    <row r="1251" customFormat="false" ht="15" hidden="false" customHeight="false" outlineLevel="0" collapsed="false">
      <c r="F1251" s="8"/>
      <c r="L1251" s="0" t="e">
        <f aca="false">VLOOKUP(#REF!,Sheet2!A:B,2,0)</f>
        <v>#N/A</v>
      </c>
      <c r="AN1251" s="3"/>
      <c r="AO1251" s="0" t="s">
        <v>1401</v>
      </c>
      <c r="AP1251" s="3"/>
    </row>
    <row r="1252" customFormat="false" ht="15" hidden="false" customHeight="false" outlineLevel="0" collapsed="false">
      <c r="F1252" s="8"/>
      <c r="L1252" s="0" t="e">
        <f aca="false">VLOOKUP(#REF!,Sheet2!A:B,2,0)</f>
        <v>#N/A</v>
      </c>
      <c r="AN1252" s="3"/>
      <c r="AO1252" s="0" t="s">
        <v>1402</v>
      </c>
      <c r="AP1252" s="3"/>
    </row>
    <row r="1253" customFormat="false" ht="15" hidden="false" customHeight="false" outlineLevel="0" collapsed="false">
      <c r="F1253" s="8"/>
      <c r="L1253" s="0" t="e">
        <f aca="false">VLOOKUP(#REF!,Sheet2!A:B,2,0)</f>
        <v>#N/A</v>
      </c>
      <c r="AN1253" s="3"/>
      <c r="AO1253" s="0" t="s">
        <v>1403</v>
      </c>
      <c r="AP1253" s="3"/>
    </row>
    <row r="1254" customFormat="false" ht="15" hidden="false" customHeight="false" outlineLevel="0" collapsed="false">
      <c r="F1254" s="8"/>
      <c r="L1254" s="0" t="e">
        <f aca="false">VLOOKUP(#REF!,Sheet2!A:B,2,0)</f>
        <v>#N/A</v>
      </c>
      <c r="AN1254" s="3"/>
      <c r="AO1254" s="0" t="s">
        <v>1404</v>
      </c>
      <c r="AP1254" s="3"/>
    </row>
    <row r="1255" customFormat="false" ht="15" hidden="false" customHeight="false" outlineLevel="0" collapsed="false">
      <c r="F1255" s="8"/>
      <c r="L1255" s="0" t="e">
        <f aca="false">VLOOKUP(#REF!,Sheet2!A:B,2,0)</f>
        <v>#N/A</v>
      </c>
      <c r="AN1255" s="3"/>
      <c r="AO1255" s="0" t="s">
        <v>1405</v>
      </c>
      <c r="AP1255" s="3"/>
    </row>
    <row r="1256" customFormat="false" ht="15" hidden="false" customHeight="false" outlineLevel="0" collapsed="false">
      <c r="F1256" s="8"/>
      <c r="L1256" s="0" t="e">
        <f aca="false">VLOOKUP(#REF!,Sheet2!A:B,2,0)</f>
        <v>#N/A</v>
      </c>
      <c r="AN1256" s="3"/>
      <c r="AO1256" s="0" t="s">
        <v>1406</v>
      </c>
      <c r="AP1256" s="3"/>
    </row>
    <row r="1257" customFormat="false" ht="15" hidden="false" customHeight="false" outlineLevel="0" collapsed="false">
      <c r="F1257" s="8"/>
      <c r="L1257" s="0" t="e">
        <f aca="false">VLOOKUP(#REF!,Sheet2!A:B,2,0)</f>
        <v>#N/A</v>
      </c>
      <c r="AN1257" s="3"/>
      <c r="AO1257" s="0" t="s">
        <v>1407</v>
      </c>
      <c r="AP1257" s="3"/>
    </row>
    <row r="1258" customFormat="false" ht="15" hidden="false" customHeight="false" outlineLevel="0" collapsed="false">
      <c r="F1258" s="8"/>
      <c r="L1258" s="0" t="e">
        <f aca="false">VLOOKUP(#REF!,Sheet2!A:B,2,0)</f>
        <v>#N/A</v>
      </c>
      <c r="AN1258" s="3"/>
      <c r="AO1258" s="0" t="s">
        <v>1408</v>
      </c>
      <c r="AP1258" s="3"/>
    </row>
    <row r="1259" customFormat="false" ht="15" hidden="false" customHeight="false" outlineLevel="0" collapsed="false">
      <c r="F1259" s="8"/>
      <c r="L1259" s="0" t="e">
        <f aca="false">VLOOKUP(#REF!,Sheet2!A:B,2,0)</f>
        <v>#N/A</v>
      </c>
      <c r="AN1259" s="3"/>
      <c r="AO1259" s="0" t="s">
        <v>1409</v>
      </c>
      <c r="AP1259" s="3"/>
    </row>
    <row r="1260" customFormat="false" ht="15" hidden="false" customHeight="false" outlineLevel="0" collapsed="false">
      <c r="F1260" s="8"/>
      <c r="L1260" s="0" t="e">
        <f aca="false">VLOOKUP(#REF!,Sheet2!A:B,2,0)</f>
        <v>#N/A</v>
      </c>
      <c r="AN1260" s="3"/>
      <c r="AO1260" s="0" t="s">
        <v>1410</v>
      </c>
      <c r="AP1260" s="3"/>
    </row>
    <row r="1261" customFormat="false" ht="15" hidden="false" customHeight="false" outlineLevel="0" collapsed="false">
      <c r="F1261" s="8"/>
      <c r="L1261" s="0" t="e">
        <f aca="false">VLOOKUP(#REF!,Sheet2!A:B,2,0)</f>
        <v>#N/A</v>
      </c>
      <c r="AN1261" s="3"/>
      <c r="AO1261" s="0" t="s">
        <v>1411</v>
      </c>
      <c r="AP1261" s="3"/>
    </row>
    <row r="1262" customFormat="false" ht="15" hidden="false" customHeight="false" outlineLevel="0" collapsed="false">
      <c r="F1262" s="8"/>
      <c r="L1262" s="0" t="e">
        <f aca="false">VLOOKUP(#REF!,Sheet2!A:B,2,0)</f>
        <v>#N/A</v>
      </c>
      <c r="AN1262" s="3"/>
      <c r="AO1262" s="0" t="s">
        <v>1412</v>
      </c>
      <c r="AP1262" s="3"/>
    </row>
    <row r="1263" customFormat="false" ht="15" hidden="false" customHeight="false" outlineLevel="0" collapsed="false">
      <c r="F1263" s="8"/>
      <c r="L1263" s="0" t="e">
        <f aca="false">VLOOKUP(#REF!,Sheet2!A:B,2,0)</f>
        <v>#N/A</v>
      </c>
      <c r="AN1263" s="3"/>
      <c r="AO1263" s="0" t="s">
        <v>1413</v>
      </c>
      <c r="AP1263" s="3"/>
    </row>
    <row r="1264" customFormat="false" ht="15" hidden="false" customHeight="false" outlineLevel="0" collapsed="false">
      <c r="F1264" s="8"/>
      <c r="L1264" s="0" t="e">
        <f aca="false">VLOOKUP(#REF!,Sheet2!A:B,2,0)</f>
        <v>#N/A</v>
      </c>
      <c r="AN1264" s="3"/>
      <c r="AO1264" s="0" t="s">
        <v>1414</v>
      </c>
      <c r="AP1264" s="3"/>
    </row>
    <row r="1265" customFormat="false" ht="15" hidden="false" customHeight="false" outlineLevel="0" collapsed="false">
      <c r="F1265" s="8"/>
      <c r="L1265" s="0" t="e">
        <f aca="false">VLOOKUP(#REF!,Sheet2!A:B,2,0)</f>
        <v>#N/A</v>
      </c>
      <c r="AN1265" s="3"/>
      <c r="AO1265" s="0" t="s">
        <v>1415</v>
      </c>
      <c r="AP1265" s="3"/>
    </row>
    <row r="1266" customFormat="false" ht="15" hidden="false" customHeight="false" outlineLevel="0" collapsed="false">
      <c r="F1266" s="8"/>
      <c r="L1266" s="0" t="e">
        <f aca="false">VLOOKUP(#REF!,Sheet2!A:B,2,0)</f>
        <v>#N/A</v>
      </c>
      <c r="AN1266" s="3"/>
      <c r="AO1266" s="0" t="s">
        <v>1416</v>
      </c>
      <c r="AP1266" s="3"/>
    </row>
    <row r="1267" customFormat="false" ht="15" hidden="false" customHeight="false" outlineLevel="0" collapsed="false">
      <c r="F1267" s="8"/>
      <c r="L1267" s="0" t="e">
        <f aca="false">VLOOKUP(#REF!,Sheet2!A:B,2,0)</f>
        <v>#N/A</v>
      </c>
      <c r="AN1267" s="3"/>
      <c r="AO1267" s="0" t="s">
        <v>1417</v>
      </c>
      <c r="AP1267" s="3"/>
    </row>
    <row r="1268" customFormat="false" ht="15" hidden="false" customHeight="false" outlineLevel="0" collapsed="false">
      <c r="F1268" s="8"/>
      <c r="L1268" s="0" t="e">
        <f aca="false">VLOOKUP(#REF!,Sheet2!A:B,2,0)</f>
        <v>#N/A</v>
      </c>
      <c r="AN1268" s="3"/>
      <c r="AO1268" s="0" t="s">
        <v>1418</v>
      </c>
      <c r="AP1268" s="3"/>
    </row>
    <row r="1269" customFormat="false" ht="15" hidden="false" customHeight="false" outlineLevel="0" collapsed="false">
      <c r="F1269" s="8"/>
      <c r="L1269" s="0" t="e">
        <f aca="false">VLOOKUP(#REF!,Sheet2!A:B,2,0)</f>
        <v>#N/A</v>
      </c>
      <c r="AN1269" s="3"/>
      <c r="AO1269" s="0" t="s">
        <v>1419</v>
      </c>
      <c r="AP1269" s="3"/>
    </row>
    <row r="1270" customFormat="false" ht="15" hidden="false" customHeight="false" outlineLevel="0" collapsed="false">
      <c r="F1270" s="8"/>
      <c r="L1270" s="0" t="e">
        <f aca="false">VLOOKUP(#REF!,Sheet2!A:B,2,0)</f>
        <v>#N/A</v>
      </c>
      <c r="AN1270" s="3"/>
      <c r="AO1270" s="0" t="s">
        <v>1420</v>
      </c>
      <c r="AP1270" s="3"/>
    </row>
    <row r="1271" customFormat="false" ht="15" hidden="false" customHeight="false" outlineLevel="0" collapsed="false">
      <c r="F1271" s="8"/>
      <c r="L1271" s="0" t="e">
        <f aca="false">VLOOKUP(#REF!,Sheet2!A:B,2,0)</f>
        <v>#N/A</v>
      </c>
      <c r="AN1271" s="3"/>
      <c r="AO1271" s="0" t="s">
        <v>1421</v>
      </c>
      <c r="AP1271" s="3"/>
    </row>
    <row r="1272" customFormat="false" ht="15" hidden="false" customHeight="false" outlineLevel="0" collapsed="false">
      <c r="F1272" s="8"/>
      <c r="L1272" s="0" t="e">
        <f aca="false">VLOOKUP(#REF!,Sheet2!A:B,2,0)</f>
        <v>#N/A</v>
      </c>
      <c r="AN1272" s="3"/>
      <c r="AO1272" s="0" t="s">
        <v>1422</v>
      </c>
      <c r="AP1272" s="3"/>
    </row>
    <row r="1273" customFormat="false" ht="15" hidden="false" customHeight="false" outlineLevel="0" collapsed="false">
      <c r="F1273" s="8"/>
      <c r="L1273" s="0" t="e">
        <f aca="false">VLOOKUP(#REF!,Sheet2!A:B,2,0)</f>
        <v>#N/A</v>
      </c>
      <c r="AN1273" s="3"/>
      <c r="AO1273" s="0" t="s">
        <v>1423</v>
      </c>
      <c r="AP1273" s="3"/>
    </row>
    <row r="1274" customFormat="false" ht="15" hidden="false" customHeight="false" outlineLevel="0" collapsed="false">
      <c r="F1274" s="8"/>
      <c r="L1274" s="0" t="e">
        <f aca="false">VLOOKUP(#REF!,Sheet2!A:B,2,0)</f>
        <v>#N/A</v>
      </c>
      <c r="AN1274" s="3"/>
      <c r="AO1274" s="0" t="s">
        <v>1424</v>
      </c>
      <c r="AP1274" s="3"/>
    </row>
    <row r="1275" customFormat="false" ht="15" hidden="false" customHeight="false" outlineLevel="0" collapsed="false">
      <c r="F1275" s="8"/>
      <c r="L1275" s="0" t="e">
        <f aca="false">VLOOKUP(#REF!,Sheet2!A:B,2,0)</f>
        <v>#N/A</v>
      </c>
      <c r="AN1275" s="3"/>
      <c r="AO1275" s="0" t="s">
        <v>1425</v>
      </c>
      <c r="AP1275" s="3"/>
    </row>
    <row r="1276" customFormat="false" ht="15" hidden="false" customHeight="false" outlineLevel="0" collapsed="false">
      <c r="F1276" s="8"/>
      <c r="L1276" s="0" t="e">
        <f aca="false">VLOOKUP(#REF!,Sheet2!A:B,2,0)</f>
        <v>#N/A</v>
      </c>
      <c r="AN1276" s="3"/>
      <c r="AO1276" s="0" t="s">
        <v>1426</v>
      </c>
      <c r="AP1276" s="3"/>
    </row>
    <row r="1277" customFormat="false" ht="15" hidden="false" customHeight="false" outlineLevel="0" collapsed="false">
      <c r="F1277" s="8"/>
      <c r="L1277" s="0" t="e">
        <f aca="false">VLOOKUP(#REF!,Sheet2!A:B,2,0)</f>
        <v>#N/A</v>
      </c>
      <c r="AN1277" s="3"/>
      <c r="AO1277" s="0" t="s">
        <v>1427</v>
      </c>
      <c r="AP1277" s="3"/>
    </row>
    <row r="1278" customFormat="false" ht="15" hidden="false" customHeight="false" outlineLevel="0" collapsed="false">
      <c r="F1278" s="8"/>
      <c r="L1278" s="0" t="e">
        <f aca="false">VLOOKUP(#REF!,Sheet2!A:B,2,0)</f>
        <v>#N/A</v>
      </c>
      <c r="AN1278" s="3"/>
      <c r="AO1278" s="0" t="s">
        <v>1428</v>
      </c>
      <c r="AP1278" s="3"/>
    </row>
    <row r="1279" customFormat="false" ht="15" hidden="false" customHeight="false" outlineLevel="0" collapsed="false">
      <c r="F1279" s="8"/>
      <c r="L1279" s="0" t="e">
        <f aca="false">VLOOKUP(#REF!,Sheet2!A:B,2,0)</f>
        <v>#N/A</v>
      </c>
      <c r="AN1279" s="3"/>
      <c r="AO1279" s="0" t="s">
        <v>1429</v>
      </c>
      <c r="AP1279" s="3"/>
    </row>
    <row r="1280" customFormat="false" ht="15" hidden="false" customHeight="false" outlineLevel="0" collapsed="false">
      <c r="F1280" s="8"/>
      <c r="L1280" s="0" t="e">
        <f aca="false">VLOOKUP(#REF!,Sheet2!A:B,2,0)</f>
        <v>#N/A</v>
      </c>
      <c r="AN1280" s="3"/>
      <c r="AO1280" s="0" t="s">
        <v>1430</v>
      </c>
      <c r="AP1280" s="3"/>
    </row>
    <row r="1281" customFormat="false" ht="15" hidden="false" customHeight="false" outlineLevel="0" collapsed="false">
      <c r="F1281" s="8"/>
      <c r="L1281" s="0" t="e">
        <f aca="false">VLOOKUP(#REF!,Sheet2!A:B,2,0)</f>
        <v>#N/A</v>
      </c>
      <c r="AN1281" s="3"/>
      <c r="AO1281" s="0" t="s">
        <v>1431</v>
      </c>
      <c r="AP1281" s="3"/>
    </row>
    <row r="1282" customFormat="false" ht="15" hidden="false" customHeight="false" outlineLevel="0" collapsed="false">
      <c r="F1282" s="8"/>
      <c r="L1282" s="0" t="e">
        <f aca="false">VLOOKUP(#REF!,Sheet2!A:B,2,0)</f>
        <v>#N/A</v>
      </c>
      <c r="AN1282" s="3"/>
      <c r="AO1282" s="0" t="s">
        <v>1432</v>
      </c>
      <c r="AP1282" s="3"/>
    </row>
    <row r="1283" customFormat="false" ht="15" hidden="false" customHeight="false" outlineLevel="0" collapsed="false">
      <c r="F1283" s="8"/>
      <c r="L1283" s="0" t="e">
        <f aca="false">VLOOKUP(#REF!,Sheet2!A:B,2,0)</f>
        <v>#N/A</v>
      </c>
      <c r="AN1283" s="3"/>
      <c r="AO1283" s="0" t="s">
        <v>1433</v>
      </c>
      <c r="AP1283" s="3"/>
    </row>
    <row r="1284" customFormat="false" ht="15" hidden="false" customHeight="false" outlineLevel="0" collapsed="false">
      <c r="F1284" s="8"/>
      <c r="L1284" s="0" t="e">
        <f aca="false">VLOOKUP(#REF!,Sheet2!A:B,2,0)</f>
        <v>#N/A</v>
      </c>
      <c r="AN1284" s="3"/>
      <c r="AO1284" s="0" t="s">
        <v>1434</v>
      </c>
      <c r="AP1284" s="3"/>
    </row>
    <row r="1285" customFormat="false" ht="15" hidden="false" customHeight="false" outlineLevel="0" collapsed="false">
      <c r="F1285" s="8"/>
      <c r="L1285" s="0" t="e">
        <f aca="false">VLOOKUP(#REF!,Sheet2!A:B,2,0)</f>
        <v>#N/A</v>
      </c>
      <c r="AN1285" s="3"/>
      <c r="AO1285" s="0" t="s">
        <v>1435</v>
      </c>
      <c r="AP1285" s="3"/>
    </row>
    <row r="1286" customFormat="false" ht="15" hidden="false" customHeight="false" outlineLevel="0" collapsed="false">
      <c r="F1286" s="8"/>
      <c r="L1286" s="0" t="e">
        <f aca="false">VLOOKUP(#REF!,Sheet2!A:B,2,0)</f>
        <v>#N/A</v>
      </c>
      <c r="AN1286" s="3"/>
      <c r="AO1286" s="0" t="s">
        <v>1436</v>
      </c>
      <c r="AP1286" s="3"/>
    </row>
    <row r="1287" customFormat="false" ht="15" hidden="false" customHeight="false" outlineLevel="0" collapsed="false">
      <c r="F1287" s="8"/>
      <c r="L1287" s="0" t="e">
        <f aca="false">VLOOKUP(#REF!,Sheet2!A:B,2,0)</f>
        <v>#N/A</v>
      </c>
      <c r="AN1287" s="3"/>
      <c r="AO1287" s="14" t="s">
        <v>1437</v>
      </c>
      <c r="AP1287" s="3"/>
    </row>
    <row r="1288" customFormat="false" ht="15" hidden="false" customHeight="false" outlineLevel="0" collapsed="false">
      <c r="F1288" s="8"/>
      <c r="L1288" s="0" t="e">
        <f aca="false">VLOOKUP(#REF!,Sheet2!A:B,2,0)</f>
        <v>#N/A</v>
      </c>
      <c r="AN1288" s="3"/>
      <c r="AO1288" s="0" t="s">
        <v>1438</v>
      </c>
      <c r="AP1288" s="3"/>
    </row>
    <row r="1289" customFormat="false" ht="15" hidden="false" customHeight="false" outlineLevel="0" collapsed="false">
      <c r="F1289" s="8"/>
      <c r="L1289" s="0" t="e">
        <f aca="false">VLOOKUP(#REF!,Sheet2!A:B,2,0)</f>
        <v>#N/A</v>
      </c>
      <c r="AN1289" s="3"/>
      <c r="AO1289" s="0" t="s">
        <v>1439</v>
      </c>
      <c r="AP1289" s="3"/>
    </row>
    <row r="1290" customFormat="false" ht="15" hidden="false" customHeight="false" outlineLevel="0" collapsed="false">
      <c r="F1290" s="8"/>
      <c r="L1290" s="0" t="e">
        <f aca="false">VLOOKUP(#REF!,Sheet2!A:B,2,0)</f>
        <v>#N/A</v>
      </c>
      <c r="AN1290" s="3"/>
      <c r="AO1290" s="0" t="s">
        <v>1440</v>
      </c>
      <c r="AP1290" s="3"/>
    </row>
    <row r="1291" customFormat="false" ht="15" hidden="false" customHeight="false" outlineLevel="0" collapsed="false">
      <c r="F1291" s="8"/>
      <c r="L1291" s="0" t="e">
        <f aca="false">VLOOKUP(#REF!,Sheet2!A:B,2,0)</f>
        <v>#N/A</v>
      </c>
      <c r="AN1291" s="3"/>
      <c r="AO1291" s="0" t="s">
        <v>1441</v>
      </c>
      <c r="AP1291" s="3"/>
    </row>
    <row r="1292" customFormat="false" ht="15" hidden="false" customHeight="false" outlineLevel="0" collapsed="false">
      <c r="F1292" s="8"/>
      <c r="L1292" s="0" t="e">
        <f aca="false">VLOOKUP(#REF!,Sheet2!A:B,2,0)</f>
        <v>#N/A</v>
      </c>
      <c r="AN1292" s="3"/>
      <c r="AO1292" s="0" t="s">
        <v>1442</v>
      </c>
      <c r="AP1292" s="3"/>
    </row>
    <row r="1293" customFormat="false" ht="15" hidden="false" customHeight="false" outlineLevel="0" collapsed="false">
      <c r="F1293" s="8"/>
      <c r="L1293" s="0" t="e">
        <f aca="false">VLOOKUP(#REF!,Sheet2!A:B,2,0)</f>
        <v>#N/A</v>
      </c>
      <c r="AN1293" s="3"/>
      <c r="AO1293" s="0" t="s">
        <v>1443</v>
      </c>
      <c r="AP1293" s="3"/>
    </row>
    <row r="1294" customFormat="false" ht="15" hidden="false" customHeight="false" outlineLevel="0" collapsed="false">
      <c r="F1294" s="8"/>
      <c r="L1294" s="0" t="e">
        <f aca="false">VLOOKUP(#REF!,Sheet2!A:B,2,0)</f>
        <v>#N/A</v>
      </c>
      <c r="AN1294" s="3"/>
      <c r="AO1294" s="0" t="s">
        <v>1444</v>
      </c>
      <c r="AP1294" s="3"/>
    </row>
    <row r="1295" customFormat="false" ht="15" hidden="false" customHeight="false" outlineLevel="0" collapsed="false">
      <c r="F1295" s="8"/>
      <c r="L1295" s="0" t="e">
        <f aca="false">VLOOKUP(#REF!,Sheet2!A:B,2,0)</f>
        <v>#N/A</v>
      </c>
      <c r="AN1295" s="3"/>
      <c r="AO1295" s="0" t="s">
        <v>1445</v>
      </c>
      <c r="AP1295" s="3"/>
    </row>
    <row r="1296" customFormat="false" ht="15" hidden="false" customHeight="false" outlineLevel="0" collapsed="false">
      <c r="F1296" s="8"/>
      <c r="L1296" s="0" t="e">
        <f aca="false">VLOOKUP(#REF!,Sheet2!A:B,2,0)</f>
        <v>#N/A</v>
      </c>
      <c r="AN1296" s="3"/>
      <c r="AO1296" s="0" t="s">
        <v>1446</v>
      </c>
      <c r="AP1296" s="3"/>
    </row>
    <row r="1297" customFormat="false" ht="15" hidden="false" customHeight="false" outlineLevel="0" collapsed="false">
      <c r="F1297" s="8"/>
      <c r="L1297" s="0" t="e">
        <f aca="false">VLOOKUP(#REF!,Sheet2!A:B,2,0)</f>
        <v>#N/A</v>
      </c>
      <c r="AN1297" s="3"/>
      <c r="AO1297" s="0" t="s">
        <v>1447</v>
      </c>
      <c r="AP1297" s="3"/>
    </row>
    <row r="1298" customFormat="false" ht="15" hidden="false" customHeight="false" outlineLevel="0" collapsed="false">
      <c r="F1298" s="8"/>
      <c r="L1298" s="0" t="e">
        <f aca="false">VLOOKUP(#REF!,Sheet2!A:B,2,0)</f>
        <v>#N/A</v>
      </c>
      <c r="AN1298" s="3"/>
      <c r="AO1298" s="0" t="s">
        <v>1448</v>
      </c>
      <c r="AP1298" s="3"/>
    </row>
    <row r="1299" customFormat="false" ht="15" hidden="false" customHeight="false" outlineLevel="0" collapsed="false">
      <c r="F1299" s="8"/>
      <c r="L1299" s="0" t="e">
        <f aca="false">VLOOKUP(#REF!,Sheet2!A:B,2,0)</f>
        <v>#N/A</v>
      </c>
      <c r="AN1299" s="3"/>
      <c r="AO1299" s="0" t="s">
        <v>1449</v>
      </c>
      <c r="AP1299" s="3"/>
    </row>
    <row r="1300" customFormat="false" ht="15" hidden="false" customHeight="false" outlineLevel="0" collapsed="false">
      <c r="F1300" s="8"/>
      <c r="L1300" s="0" t="e">
        <f aca="false">VLOOKUP(#REF!,Sheet2!A:B,2,0)</f>
        <v>#N/A</v>
      </c>
      <c r="AN1300" s="3"/>
      <c r="AO1300" s="0" t="s">
        <v>1450</v>
      </c>
      <c r="AP1300" s="3"/>
    </row>
    <row r="1301" customFormat="false" ht="15" hidden="false" customHeight="false" outlineLevel="0" collapsed="false">
      <c r="F1301" s="8"/>
      <c r="L1301" s="0" t="e">
        <f aca="false">VLOOKUP(#REF!,Sheet2!A:B,2,0)</f>
        <v>#N/A</v>
      </c>
      <c r="AN1301" s="3"/>
      <c r="AO1301" s="0" t="s">
        <v>1451</v>
      </c>
      <c r="AP1301" s="3"/>
    </row>
    <row r="1302" customFormat="false" ht="15" hidden="false" customHeight="false" outlineLevel="0" collapsed="false">
      <c r="F1302" s="8"/>
      <c r="L1302" s="0" t="e">
        <f aca="false">VLOOKUP(#REF!,Sheet2!A:B,2,0)</f>
        <v>#N/A</v>
      </c>
      <c r="AN1302" s="3"/>
      <c r="AO1302" s="0" t="s">
        <v>1452</v>
      </c>
      <c r="AP1302" s="3"/>
    </row>
    <row r="1303" customFormat="false" ht="15" hidden="false" customHeight="false" outlineLevel="0" collapsed="false">
      <c r="F1303" s="8"/>
      <c r="L1303" s="0" t="e">
        <f aca="false">VLOOKUP(#REF!,Sheet2!A:B,2,0)</f>
        <v>#N/A</v>
      </c>
      <c r="AN1303" s="3"/>
      <c r="AO1303" s="0" t="s">
        <v>1453</v>
      </c>
      <c r="AP1303" s="3"/>
    </row>
    <row r="1304" customFormat="false" ht="15" hidden="false" customHeight="false" outlineLevel="0" collapsed="false">
      <c r="F1304" s="8"/>
      <c r="L1304" s="0" t="e">
        <f aca="false">VLOOKUP(#REF!,Sheet2!A:B,2,0)</f>
        <v>#N/A</v>
      </c>
      <c r="AN1304" s="3"/>
      <c r="AO1304" s="0" t="s">
        <v>1454</v>
      </c>
      <c r="AP1304" s="3"/>
    </row>
    <row r="1305" customFormat="false" ht="15" hidden="false" customHeight="false" outlineLevel="0" collapsed="false">
      <c r="F1305" s="8"/>
      <c r="L1305" s="0" t="e">
        <f aca="false">VLOOKUP(#REF!,Sheet2!A:B,2,0)</f>
        <v>#N/A</v>
      </c>
      <c r="AN1305" s="3"/>
      <c r="AO1305" s="0" t="s">
        <v>1455</v>
      </c>
      <c r="AP1305" s="3"/>
    </row>
    <row r="1306" customFormat="false" ht="15" hidden="false" customHeight="false" outlineLevel="0" collapsed="false">
      <c r="F1306" s="8"/>
      <c r="L1306" s="0" t="e">
        <f aca="false">VLOOKUP(#REF!,Sheet2!A:B,2,0)</f>
        <v>#N/A</v>
      </c>
      <c r="AN1306" s="3"/>
      <c r="AO1306" s="0" t="s">
        <v>1456</v>
      </c>
      <c r="AP1306" s="3"/>
    </row>
    <row r="1307" customFormat="false" ht="15" hidden="false" customHeight="false" outlineLevel="0" collapsed="false">
      <c r="F1307" s="8"/>
      <c r="L1307" s="0" t="e">
        <f aca="false">VLOOKUP(#REF!,Sheet2!A:B,2,0)</f>
        <v>#N/A</v>
      </c>
      <c r="AN1307" s="3"/>
      <c r="AO1307" s="0" t="s">
        <v>1457</v>
      </c>
      <c r="AP1307" s="3"/>
    </row>
    <row r="1308" customFormat="false" ht="15" hidden="false" customHeight="false" outlineLevel="0" collapsed="false">
      <c r="F1308" s="8"/>
      <c r="L1308" s="0" t="e">
        <f aca="false">VLOOKUP(#REF!,Sheet2!A:B,2,0)</f>
        <v>#N/A</v>
      </c>
      <c r="AN1308" s="3"/>
      <c r="AO1308" s="0" t="s">
        <v>1458</v>
      </c>
      <c r="AP1308" s="3"/>
    </row>
    <row r="1309" customFormat="false" ht="15" hidden="false" customHeight="false" outlineLevel="0" collapsed="false">
      <c r="F1309" s="8"/>
      <c r="L1309" s="0" t="e">
        <f aca="false">VLOOKUP(#REF!,Sheet2!A:B,2,0)</f>
        <v>#N/A</v>
      </c>
      <c r="AN1309" s="3"/>
      <c r="AO1309" s="0" t="s">
        <v>1459</v>
      </c>
      <c r="AP1309" s="3"/>
    </row>
    <row r="1310" customFormat="false" ht="15" hidden="false" customHeight="false" outlineLevel="0" collapsed="false">
      <c r="F1310" s="8"/>
      <c r="L1310" s="0" t="e">
        <f aca="false">VLOOKUP(#REF!,Sheet2!A:B,2,0)</f>
        <v>#N/A</v>
      </c>
      <c r="AN1310" s="3"/>
      <c r="AO1310" s="0" t="s">
        <v>1460</v>
      </c>
      <c r="AP1310" s="3"/>
    </row>
    <row r="1311" customFormat="false" ht="15" hidden="false" customHeight="false" outlineLevel="0" collapsed="false">
      <c r="F1311" s="8"/>
      <c r="L1311" s="0" t="e">
        <f aca="false">VLOOKUP(#REF!,Sheet2!A:B,2,0)</f>
        <v>#N/A</v>
      </c>
      <c r="AN1311" s="3"/>
      <c r="AO1311" s="0" t="s">
        <v>1461</v>
      </c>
      <c r="AP1311" s="3"/>
    </row>
    <row r="1312" customFormat="false" ht="15" hidden="false" customHeight="false" outlineLevel="0" collapsed="false">
      <c r="F1312" s="8"/>
      <c r="L1312" s="0" t="e">
        <f aca="false">VLOOKUP(#REF!,Sheet2!A:B,2,0)</f>
        <v>#N/A</v>
      </c>
      <c r="AN1312" s="3"/>
      <c r="AO1312" s="0" t="s">
        <v>1462</v>
      </c>
      <c r="AP1312" s="3"/>
    </row>
    <row r="1313" customFormat="false" ht="15" hidden="false" customHeight="false" outlineLevel="0" collapsed="false">
      <c r="F1313" s="8"/>
      <c r="L1313" s="0" t="e">
        <f aca="false">VLOOKUP(#REF!,Sheet2!A:B,2,0)</f>
        <v>#N/A</v>
      </c>
      <c r="AN1313" s="3"/>
      <c r="AO1313" s="0" t="s">
        <v>1463</v>
      </c>
      <c r="AP1313" s="3"/>
    </row>
    <row r="1314" customFormat="false" ht="15" hidden="false" customHeight="false" outlineLevel="0" collapsed="false">
      <c r="F1314" s="8"/>
      <c r="L1314" s="0" t="e">
        <f aca="false">VLOOKUP(#REF!,Sheet2!A:B,2,0)</f>
        <v>#N/A</v>
      </c>
      <c r="AN1314" s="3"/>
      <c r="AO1314" s="0" t="s">
        <v>1464</v>
      </c>
      <c r="AP1314" s="3"/>
    </row>
    <row r="1315" customFormat="false" ht="15" hidden="false" customHeight="false" outlineLevel="0" collapsed="false">
      <c r="F1315" s="8"/>
      <c r="L1315" s="0" t="e">
        <f aca="false">VLOOKUP(#REF!,Sheet2!A:B,2,0)</f>
        <v>#N/A</v>
      </c>
      <c r="AN1315" s="3"/>
      <c r="AO1315" s="0" t="s">
        <v>1465</v>
      </c>
      <c r="AP1315" s="3"/>
    </row>
    <row r="1316" customFormat="false" ht="15" hidden="false" customHeight="false" outlineLevel="0" collapsed="false">
      <c r="F1316" s="8"/>
      <c r="L1316" s="0" t="e">
        <f aca="false">VLOOKUP(#REF!,Sheet2!A:B,2,0)</f>
        <v>#N/A</v>
      </c>
      <c r="AN1316" s="3"/>
      <c r="AO1316" s="0" t="s">
        <v>1466</v>
      </c>
      <c r="AP1316" s="3"/>
    </row>
    <row r="1317" customFormat="false" ht="15" hidden="false" customHeight="false" outlineLevel="0" collapsed="false">
      <c r="F1317" s="8"/>
      <c r="L1317" s="0" t="e">
        <f aca="false">VLOOKUP(#REF!,Sheet2!A:B,2,0)</f>
        <v>#N/A</v>
      </c>
      <c r="AN1317" s="3"/>
      <c r="AO1317" s="0" t="s">
        <v>1467</v>
      </c>
      <c r="AP1317" s="3"/>
    </row>
    <row r="1318" customFormat="false" ht="15" hidden="false" customHeight="false" outlineLevel="0" collapsed="false">
      <c r="F1318" s="8"/>
      <c r="L1318" s="0" t="e">
        <f aca="false">VLOOKUP(#REF!,Sheet2!A:B,2,0)</f>
        <v>#N/A</v>
      </c>
      <c r="AN1318" s="3"/>
      <c r="AO1318" s="0" t="s">
        <v>1468</v>
      </c>
      <c r="AP1318" s="3"/>
    </row>
    <row r="1319" customFormat="false" ht="15" hidden="false" customHeight="false" outlineLevel="0" collapsed="false">
      <c r="F1319" s="8"/>
      <c r="L1319" s="0" t="e">
        <f aca="false">VLOOKUP(#REF!,Sheet2!A:B,2,0)</f>
        <v>#N/A</v>
      </c>
      <c r="AN1319" s="3"/>
      <c r="AO1319" s="0" t="s">
        <v>1469</v>
      </c>
      <c r="AP1319" s="3"/>
    </row>
    <row r="1320" customFormat="false" ht="15" hidden="false" customHeight="false" outlineLevel="0" collapsed="false">
      <c r="F1320" s="8"/>
      <c r="L1320" s="0" t="e">
        <f aca="false">VLOOKUP(#REF!,Sheet2!A:B,2,0)</f>
        <v>#N/A</v>
      </c>
      <c r="AN1320" s="3"/>
      <c r="AO1320" s="0" t="s">
        <v>1470</v>
      </c>
      <c r="AP1320" s="3"/>
    </row>
    <row r="1321" customFormat="false" ht="15" hidden="false" customHeight="false" outlineLevel="0" collapsed="false">
      <c r="F1321" s="8"/>
      <c r="L1321" s="0" t="e">
        <f aca="false">VLOOKUP(#REF!,Sheet2!A:B,2,0)</f>
        <v>#N/A</v>
      </c>
      <c r="AN1321" s="3"/>
      <c r="AO1321" s="0" t="s">
        <v>1471</v>
      </c>
      <c r="AP1321" s="3"/>
    </row>
    <row r="1322" customFormat="false" ht="15" hidden="false" customHeight="false" outlineLevel="0" collapsed="false">
      <c r="F1322" s="8"/>
      <c r="L1322" s="0" t="e">
        <f aca="false">VLOOKUP(#REF!,Sheet2!A:B,2,0)</f>
        <v>#N/A</v>
      </c>
      <c r="AN1322" s="3"/>
      <c r="AO1322" s="0" t="s">
        <v>1472</v>
      </c>
      <c r="AP1322" s="3"/>
    </row>
    <row r="1323" customFormat="false" ht="15" hidden="false" customHeight="false" outlineLevel="0" collapsed="false">
      <c r="F1323" s="8"/>
      <c r="L1323" s="0" t="e">
        <f aca="false">VLOOKUP(#REF!,Sheet2!A:B,2,0)</f>
        <v>#N/A</v>
      </c>
      <c r="AN1323" s="3"/>
      <c r="AO1323" s="0" t="s">
        <v>1473</v>
      </c>
      <c r="AP1323" s="3"/>
    </row>
    <row r="1324" customFormat="false" ht="15" hidden="false" customHeight="false" outlineLevel="0" collapsed="false">
      <c r="F1324" s="8"/>
      <c r="L1324" s="0" t="e">
        <f aca="false">VLOOKUP(#REF!,Sheet2!A:B,2,0)</f>
        <v>#N/A</v>
      </c>
      <c r="AN1324" s="3"/>
      <c r="AO1324" s="0" t="s">
        <v>1474</v>
      </c>
      <c r="AP1324" s="3"/>
    </row>
    <row r="1325" customFormat="false" ht="15" hidden="false" customHeight="false" outlineLevel="0" collapsed="false">
      <c r="F1325" s="8"/>
      <c r="L1325" s="0" t="e">
        <f aca="false">VLOOKUP(#REF!,Sheet2!A:B,2,0)</f>
        <v>#N/A</v>
      </c>
      <c r="AN1325" s="3"/>
      <c r="AO1325" s="0" t="s">
        <v>1475</v>
      </c>
      <c r="AP1325" s="3"/>
    </row>
    <row r="1326" customFormat="false" ht="15" hidden="false" customHeight="false" outlineLevel="0" collapsed="false">
      <c r="F1326" s="8"/>
      <c r="L1326" s="0" t="e">
        <f aca="false">VLOOKUP(#REF!,Sheet2!A:B,2,0)</f>
        <v>#N/A</v>
      </c>
      <c r="AN1326" s="3"/>
      <c r="AO1326" s="0" t="s">
        <v>1476</v>
      </c>
      <c r="AP1326" s="3"/>
    </row>
    <row r="1327" customFormat="false" ht="15" hidden="false" customHeight="false" outlineLevel="0" collapsed="false">
      <c r="F1327" s="8"/>
      <c r="L1327" s="0" t="e">
        <f aca="false">VLOOKUP(#REF!,Sheet2!A:B,2,0)</f>
        <v>#N/A</v>
      </c>
      <c r="AN1327" s="3"/>
      <c r="AO1327" s="0" t="s">
        <v>1477</v>
      </c>
      <c r="AP1327" s="3"/>
    </row>
    <row r="1328" customFormat="false" ht="15" hidden="false" customHeight="false" outlineLevel="0" collapsed="false">
      <c r="F1328" s="8"/>
      <c r="L1328" s="0" t="e">
        <f aca="false">VLOOKUP(#REF!,Sheet2!A:B,2,0)</f>
        <v>#N/A</v>
      </c>
      <c r="AN1328" s="3"/>
      <c r="AO1328" s="0" t="s">
        <v>1478</v>
      </c>
      <c r="AP1328" s="3"/>
    </row>
    <row r="1329" customFormat="false" ht="15" hidden="false" customHeight="false" outlineLevel="0" collapsed="false">
      <c r="F1329" s="8"/>
      <c r="L1329" s="0" t="e">
        <f aca="false">VLOOKUP(#REF!,Sheet2!A:B,2,0)</f>
        <v>#N/A</v>
      </c>
      <c r="AN1329" s="3"/>
      <c r="AO1329" s="0" t="s">
        <v>1479</v>
      </c>
      <c r="AP1329" s="3"/>
    </row>
    <row r="1330" customFormat="false" ht="15" hidden="false" customHeight="false" outlineLevel="0" collapsed="false">
      <c r="F1330" s="8"/>
      <c r="L1330" s="0" t="e">
        <f aca="false">VLOOKUP(#REF!,Sheet2!A:B,2,0)</f>
        <v>#N/A</v>
      </c>
      <c r="AN1330" s="3"/>
      <c r="AO1330" s="0" t="s">
        <v>1480</v>
      </c>
      <c r="AP1330" s="3"/>
    </row>
    <row r="1331" customFormat="false" ht="15" hidden="false" customHeight="false" outlineLevel="0" collapsed="false">
      <c r="F1331" s="8"/>
      <c r="L1331" s="0" t="e">
        <f aca="false">VLOOKUP(#REF!,Sheet2!A:B,2,0)</f>
        <v>#N/A</v>
      </c>
      <c r="AN1331" s="3"/>
      <c r="AO1331" s="0" t="s">
        <v>1481</v>
      </c>
      <c r="AP1331" s="3"/>
    </row>
    <row r="1332" customFormat="false" ht="15" hidden="false" customHeight="false" outlineLevel="0" collapsed="false">
      <c r="F1332" s="8"/>
      <c r="L1332" s="0" t="e">
        <f aca="false">VLOOKUP(#REF!,Sheet2!A:B,2,0)</f>
        <v>#N/A</v>
      </c>
      <c r="AN1332" s="3"/>
      <c r="AO1332" s="0" t="s">
        <v>1482</v>
      </c>
      <c r="AP1332" s="3"/>
    </row>
    <row r="1333" customFormat="false" ht="15" hidden="false" customHeight="false" outlineLevel="0" collapsed="false">
      <c r="F1333" s="8"/>
      <c r="L1333" s="0" t="e">
        <f aca="false">VLOOKUP(#REF!,Sheet2!A:B,2,0)</f>
        <v>#N/A</v>
      </c>
      <c r="AN1333" s="3"/>
      <c r="AO1333" s="0" t="s">
        <v>1483</v>
      </c>
      <c r="AP1333" s="3"/>
    </row>
    <row r="1334" customFormat="false" ht="15" hidden="false" customHeight="false" outlineLevel="0" collapsed="false">
      <c r="F1334" s="8"/>
      <c r="L1334" s="0" t="e">
        <f aca="false">VLOOKUP(#REF!,Sheet2!A:B,2,0)</f>
        <v>#N/A</v>
      </c>
      <c r="AN1334" s="3"/>
      <c r="AO1334" s="0" t="s">
        <v>1484</v>
      </c>
      <c r="AP1334" s="3"/>
    </row>
    <row r="1335" customFormat="false" ht="15" hidden="false" customHeight="false" outlineLevel="0" collapsed="false">
      <c r="F1335" s="8"/>
      <c r="L1335" s="0" t="e">
        <f aca="false">VLOOKUP(#REF!,Sheet2!A:B,2,0)</f>
        <v>#N/A</v>
      </c>
      <c r="AN1335" s="3"/>
      <c r="AO1335" s="0" t="s">
        <v>1485</v>
      </c>
      <c r="AP1335" s="3"/>
    </row>
    <row r="1336" customFormat="false" ht="15" hidden="false" customHeight="false" outlineLevel="0" collapsed="false">
      <c r="F1336" s="8"/>
      <c r="L1336" s="0" t="e">
        <f aca="false">VLOOKUP(#REF!,Sheet2!A:B,2,0)</f>
        <v>#N/A</v>
      </c>
      <c r="AN1336" s="3"/>
      <c r="AO1336" s="0" t="s">
        <v>1486</v>
      </c>
      <c r="AP1336" s="3"/>
    </row>
    <row r="1337" customFormat="false" ht="15" hidden="false" customHeight="false" outlineLevel="0" collapsed="false">
      <c r="F1337" s="8"/>
      <c r="L1337" s="0" t="e">
        <f aca="false">VLOOKUP(#REF!,Sheet2!A:B,2,0)</f>
        <v>#N/A</v>
      </c>
      <c r="AN1337" s="3"/>
      <c r="AO1337" s="0" t="s">
        <v>1487</v>
      </c>
      <c r="AP1337" s="3"/>
    </row>
    <row r="1338" customFormat="false" ht="15" hidden="false" customHeight="false" outlineLevel="0" collapsed="false">
      <c r="F1338" s="8"/>
      <c r="L1338" s="0" t="e">
        <f aca="false">VLOOKUP(#REF!,Sheet2!A:B,2,0)</f>
        <v>#N/A</v>
      </c>
      <c r="AN1338" s="3"/>
      <c r="AO1338" s="0" t="s">
        <v>1488</v>
      </c>
      <c r="AP1338" s="3"/>
    </row>
    <row r="1339" customFormat="false" ht="15" hidden="false" customHeight="false" outlineLevel="0" collapsed="false">
      <c r="F1339" s="8"/>
      <c r="L1339" s="0" t="e">
        <f aca="false">VLOOKUP(#REF!,Sheet2!A:B,2,0)</f>
        <v>#N/A</v>
      </c>
      <c r="AN1339" s="3"/>
      <c r="AO1339" s="0" t="s">
        <v>1489</v>
      </c>
      <c r="AP1339" s="3"/>
    </row>
    <row r="1340" customFormat="false" ht="15" hidden="false" customHeight="false" outlineLevel="0" collapsed="false">
      <c r="F1340" s="8"/>
      <c r="L1340" s="0" t="e">
        <f aca="false">VLOOKUP(#REF!,Sheet2!A:B,2,0)</f>
        <v>#N/A</v>
      </c>
      <c r="AN1340" s="3"/>
      <c r="AO1340" s="0" t="s">
        <v>1490</v>
      </c>
      <c r="AP1340" s="3"/>
    </row>
    <row r="1341" customFormat="false" ht="15" hidden="false" customHeight="false" outlineLevel="0" collapsed="false">
      <c r="F1341" s="8"/>
      <c r="L1341" s="0" t="e">
        <f aca="false">VLOOKUP(#REF!,Sheet2!A:B,2,0)</f>
        <v>#N/A</v>
      </c>
      <c r="AN1341" s="3"/>
      <c r="AO1341" s="0" t="s">
        <v>1491</v>
      </c>
      <c r="AP1341" s="3"/>
    </row>
    <row r="1342" customFormat="false" ht="15" hidden="false" customHeight="false" outlineLevel="0" collapsed="false">
      <c r="F1342" s="8"/>
      <c r="L1342" s="0" t="e">
        <f aca="false">VLOOKUP(#REF!,Sheet2!A:B,2,0)</f>
        <v>#N/A</v>
      </c>
      <c r="AN1342" s="3"/>
      <c r="AO1342" s="0" t="s">
        <v>1492</v>
      </c>
      <c r="AP1342" s="3"/>
    </row>
    <row r="1343" customFormat="false" ht="15" hidden="false" customHeight="false" outlineLevel="0" collapsed="false">
      <c r="F1343" s="8"/>
      <c r="L1343" s="0" t="e">
        <f aca="false">VLOOKUP(#REF!,Sheet2!A:B,2,0)</f>
        <v>#N/A</v>
      </c>
      <c r="AN1343" s="3"/>
      <c r="AO1343" s="0" t="s">
        <v>1493</v>
      </c>
      <c r="AP1343" s="3"/>
    </row>
    <row r="1344" customFormat="false" ht="15" hidden="false" customHeight="false" outlineLevel="0" collapsed="false">
      <c r="F1344" s="8"/>
      <c r="L1344" s="0" t="e">
        <f aca="false">VLOOKUP(#REF!,Sheet2!A:B,2,0)</f>
        <v>#N/A</v>
      </c>
      <c r="AN1344" s="3"/>
      <c r="AO1344" s="0" t="s">
        <v>1494</v>
      </c>
      <c r="AP1344" s="3"/>
    </row>
    <row r="1345" customFormat="false" ht="15" hidden="false" customHeight="false" outlineLevel="0" collapsed="false">
      <c r="F1345" s="8"/>
      <c r="L1345" s="0" t="e">
        <f aca="false">VLOOKUP(#REF!,Sheet2!A:B,2,0)</f>
        <v>#N/A</v>
      </c>
      <c r="AN1345" s="3"/>
      <c r="AO1345" s="0" t="s">
        <v>1495</v>
      </c>
      <c r="AP1345" s="3"/>
    </row>
    <row r="1346" customFormat="false" ht="15" hidden="false" customHeight="false" outlineLevel="0" collapsed="false">
      <c r="F1346" s="8"/>
      <c r="L1346" s="0" t="e">
        <f aca="false">VLOOKUP(#REF!,Sheet2!A:B,2,0)</f>
        <v>#N/A</v>
      </c>
      <c r="AN1346" s="3"/>
      <c r="AO1346" s="0" t="s">
        <v>1496</v>
      </c>
      <c r="AP1346" s="3"/>
    </row>
    <row r="1347" customFormat="false" ht="15" hidden="false" customHeight="false" outlineLevel="0" collapsed="false">
      <c r="F1347" s="8"/>
      <c r="L1347" s="0" t="e">
        <f aca="false">VLOOKUP(#REF!,Sheet2!A:B,2,0)</f>
        <v>#N/A</v>
      </c>
      <c r="AN1347" s="3"/>
      <c r="AO1347" s="0" t="s">
        <v>1497</v>
      </c>
      <c r="AP1347" s="3"/>
    </row>
    <row r="1348" customFormat="false" ht="15" hidden="false" customHeight="false" outlineLevel="0" collapsed="false">
      <c r="F1348" s="8"/>
      <c r="L1348" s="0" t="e">
        <f aca="false">VLOOKUP(#REF!,Sheet2!A:B,2,0)</f>
        <v>#N/A</v>
      </c>
      <c r="AN1348" s="3"/>
      <c r="AO1348" s="0" t="s">
        <v>1498</v>
      </c>
      <c r="AP1348" s="3"/>
    </row>
    <row r="1349" customFormat="false" ht="15" hidden="false" customHeight="false" outlineLevel="0" collapsed="false">
      <c r="F1349" s="8"/>
      <c r="L1349" s="0" t="e">
        <f aca="false">VLOOKUP(#REF!,Sheet2!A:B,2,0)</f>
        <v>#N/A</v>
      </c>
      <c r="AN1349" s="3"/>
      <c r="AO1349" s="0" t="s">
        <v>1499</v>
      </c>
      <c r="AP1349" s="3"/>
    </row>
    <row r="1350" customFormat="false" ht="15" hidden="false" customHeight="false" outlineLevel="0" collapsed="false">
      <c r="F1350" s="8"/>
      <c r="L1350" s="0" t="e">
        <f aca="false">VLOOKUP(#REF!,Sheet2!A:B,2,0)</f>
        <v>#N/A</v>
      </c>
      <c r="AN1350" s="3"/>
      <c r="AO1350" s="0" t="s">
        <v>1500</v>
      </c>
      <c r="AP1350" s="3"/>
    </row>
    <row r="1351" customFormat="false" ht="15" hidden="false" customHeight="false" outlineLevel="0" collapsed="false">
      <c r="F1351" s="8"/>
      <c r="L1351" s="0" t="e">
        <f aca="false">VLOOKUP(#REF!,Sheet2!A:B,2,0)</f>
        <v>#N/A</v>
      </c>
      <c r="AN1351" s="3"/>
      <c r="AO1351" s="0" t="s">
        <v>1501</v>
      </c>
      <c r="AP1351" s="3"/>
    </row>
    <row r="1352" customFormat="false" ht="15" hidden="false" customHeight="false" outlineLevel="0" collapsed="false">
      <c r="F1352" s="8"/>
      <c r="L1352" s="0" t="e">
        <f aca="false">VLOOKUP(#REF!,Sheet2!A:B,2,0)</f>
        <v>#N/A</v>
      </c>
      <c r="AN1352" s="3"/>
      <c r="AO1352" s="0" t="s">
        <v>1502</v>
      </c>
      <c r="AP1352" s="3"/>
    </row>
    <row r="1353" customFormat="false" ht="15" hidden="false" customHeight="false" outlineLevel="0" collapsed="false">
      <c r="F1353" s="8"/>
      <c r="L1353" s="0" t="e">
        <f aca="false">VLOOKUP(#REF!,Sheet2!A:B,2,0)</f>
        <v>#N/A</v>
      </c>
      <c r="AN1353" s="3"/>
      <c r="AO1353" s="0" t="s">
        <v>1503</v>
      </c>
      <c r="AP1353" s="3"/>
    </row>
    <row r="1354" customFormat="false" ht="15" hidden="false" customHeight="false" outlineLevel="0" collapsed="false">
      <c r="F1354" s="8"/>
      <c r="L1354" s="0" t="e">
        <f aca="false">VLOOKUP(#REF!,Sheet2!A:B,2,0)</f>
        <v>#N/A</v>
      </c>
      <c r="AN1354" s="3"/>
      <c r="AO1354" s="0" t="s">
        <v>1504</v>
      </c>
      <c r="AP1354" s="3"/>
    </row>
    <row r="1355" customFormat="false" ht="15" hidden="false" customHeight="false" outlineLevel="0" collapsed="false">
      <c r="F1355" s="8"/>
      <c r="L1355" s="0" t="e">
        <f aca="false">VLOOKUP(#REF!,Sheet2!A:B,2,0)</f>
        <v>#N/A</v>
      </c>
      <c r="AN1355" s="3"/>
      <c r="AO1355" s="0" t="s">
        <v>1505</v>
      </c>
      <c r="AP1355" s="3"/>
    </row>
    <row r="1356" customFormat="false" ht="15" hidden="false" customHeight="false" outlineLevel="0" collapsed="false">
      <c r="F1356" s="8"/>
      <c r="L1356" s="0" t="e">
        <f aca="false">VLOOKUP(#REF!,Sheet2!A:B,2,0)</f>
        <v>#N/A</v>
      </c>
      <c r="AN1356" s="3"/>
      <c r="AO1356" s="0" t="s">
        <v>1506</v>
      </c>
      <c r="AP1356" s="3"/>
    </row>
    <row r="1357" customFormat="false" ht="15" hidden="false" customHeight="false" outlineLevel="0" collapsed="false">
      <c r="F1357" s="8"/>
      <c r="L1357" s="0" t="e">
        <f aca="false">VLOOKUP(#REF!,Sheet2!A:B,2,0)</f>
        <v>#N/A</v>
      </c>
      <c r="AN1357" s="3"/>
      <c r="AO1357" s="0" t="s">
        <v>1507</v>
      </c>
      <c r="AP1357" s="3"/>
    </row>
    <row r="1358" customFormat="false" ht="15" hidden="false" customHeight="false" outlineLevel="0" collapsed="false">
      <c r="F1358" s="8"/>
      <c r="L1358" s="0" t="e">
        <f aca="false">VLOOKUP(#REF!,Sheet2!A:B,2,0)</f>
        <v>#N/A</v>
      </c>
      <c r="AN1358" s="3"/>
      <c r="AO1358" s="0" t="s">
        <v>1508</v>
      </c>
      <c r="AP1358" s="3"/>
    </row>
    <row r="1359" customFormat="false" ht="15" hidden="false" customHeight="false" outlineLevel="0" collapsed="false">
      <c r="F1359" s="8"/>
      <c r="L1359" s="0" t="e">
        <f aca="false">VLOOKUP(#REF!,Sheet2!A:B,2,0)</f>
        <v>#N/A</v>
      </c>
      <c r="AN1359" s="3"/>
      <c r="AO1359" s="0" t="s">
        <v>1509</v>
      </c>
      <c r="AP1359" s="3"/>
    </row>
    <row r="1360" customFormat="false" ht="15" hidden="false" customHeight="false" outlineLevel="0" collapsed="false">
      <c r="F1360" s="8"/>
      <c r="L1360" s="0" t="e">
        <f aca="false">VLOOKUP(#REF!,Sheet2!A:B,2,0)</f>
        <v>#N/A</v>
      </c>
      <c r="AN1360" s="3"/>
      <c r="AO1360" s="0" t="s">
        <v>90</v>
      </c>
      <c r="AP1360" s="3"/>
    </row>
    <row r="1361" customFormat="false" ht="15" hidden="false" customHeight="false" outlineLevel="0" collapsed="false">
      <c r="F1361" s="8"/>
      <c r="L1361" s="0" t="e">
        <f aca="false">VLOOKUP(#REF!,Sheet2!A:B,2,0)</f>
        <v>#N/A</v>
      </c>
      <c r="AN1361" s="3"/>
      <c r="AO1361" s="0" t="s">
        <v>1510</v>
      </c>
      <c r="AP1361" s="3"/>
    </row>
    <row r="1362" customFormat="false" ht="15" hidden="false" customHeight="false" outlineLevel="0" collapsed="false">
      <c r="F1362" s="8"/>
      <c r="L1362" s="0" t="e">
        <f aca="false">VLOOKUP(#REF!,Sheet2!A:B,2,0)</f>
        <v>#N/A</v>
      </c>
      <c r="AN1362" s="3"/>
      <c r="AO1362" s="0" t="s">
        <v>1511</v>
      </c>
      <c r="AP1362" s="3"/>
    </row>
    <row r="1363" customFormat="false" ht="15" hidden="false" customHeight="false" outlineLevel="0" collapsed="false">
      <c r="F1363" s="8"/>
      <c r="L1363" s="0" t="e">
        <f aca="false">VLOOKUP(#REF!,Sheet2!A:B,2,0)</f>
        <v>#N/A</v>
      </c>
      <c r="AN1363" s="3"/>
      <c r="AO1363" s="0" t="s">
        <v>1512</v>
      </c>
      <c r="AP1363" s="3"/>
    </row>
    <row r="1364" customFormat="false" ht="15" hidden="false" customHeight="false" outlineLevel="0" collapsed="false">
      <c r="F1364" s="8"/>
      <c r="L1364" s="0" t="e">
        <f aca="false">VLOOKUP(#REF!,Sheet2!A:B,2,0)</f>
        <v>#N/A</v>
      </c>
      <c r="AN1364" s="3"/>
      <c r="AO1364" s="0" t="s">
        <v>1513</v>
      </c>
      <c r="AP1364" s="3"/>
    </row>
    <row r="1365" customFormat="false" ht="15" hidden="false" customHeight="false" outlineLevel="0" collapsed="false">
      <c r="F1365" s="8"/>
      <c r="L1365" s="0" t="e">
        <f aca="false">VLOOKUP(#REF!,Sheet2!A:B,2,0)</f>
        <v>#N/A</v>
      </c>
      <c r="AN1365" s="3"/>
      <c r="AO1365" s="0" t="s">
        <v>1514</v>
      </c>
      <c r="AP1365" s="3"/>
    </row>
    <row r="1366" customFormat="false" ht="15" hidden="false" customHeight="false" outlineLevel="0" collapsed="false">
      <c r="F1366" s="8"/>
      <c r="L1366" s="0" t="e">
        <f aca="false">VLOOKUP(#REF!,Sheet2!A:B,2,0)</f>
        <v>#N/A</v>
      </c>
      <c r="AN1366" s="3"/>
      <c r="AO1366" s="0" t="s">
        <v>1515</v>
      </c>
      <c r="AP1366" s="3"/>
    </row>
    <row r="1367" customFormat="false" ht="15" hidden="false" customHeight="false" outlineLevel="0" collapsed="false">
      <c r="F1367" s="8"/>
      <c r="L1367" s="0" t="e">
        <f aca="false">VLOOKUP(#REF!,Sheet2!A:B,2,0)</f>
        <v>#N/A</v>
      </c>
      <c r="AN1367" s="3"/>
      <c r="AO1367" s="0" t="s">
        <v>1516</v>
      </c>
      <c r="AP1367" s="3"/>
    </row>
    <row r="1368" customFormat="false" ht="15" hidden="false" customHeight="false" outlineLevel="0" collapsed="false">
      <c r="F1368" s="8"/>
      <c r="L1368" s="0" t="e">
        <f aca="false">VLOOKUP(#REF!,Sheet2!A:B,2,0)</f>
        <v>#N/A</v>
      </c>
      <c r="AN1368" s="3"/>
      <c r="AO1368" s="0" t="s">
        <v>1517</v>
      </c>
      <c r="AP1368" s="3"/>
    </row>
    <row r="1369" customFormat="false" ht="15" hidden="false" customHeight="false" outlineLevel="0" collapsed="false">
      <c r="F1369" s="8"/>
      <c r="L1369" s="0" t="e">
        <f aca="false">VLOOKUP(#REF!,Sheet2!A:B,2,0)</f>
        <v>#N/A</v>
      </c>
      <c r="AN1369" s="3"/>
      <c r="AO1369" s="0" t="s">
        <v>1518</v>
      </c>
      <c r="AP1369" s="3"/>
    </row>
    <row r="1370" customFormat="false" ht="15" hidden="false" customHeight="false" outlineLevel="0" collapsed="false">
      <c r="F1370" s="8"/>
      <c r="L1370" s="0" t="e">
        <f aca="false">VLOOKUP(#REF!,Sheet2!A:B,2,0)</f>
        <v>#N/A</v>
      </c>
      <c r="AN1370" s="3"/>
      <c r="AO1370" s="0" t="s">
        <v>1519</v>
      </c>
      <c r="AP1370" s="3"/>
    </row>
    <row r="1371" customFormat="false" ht="15" hidden="false" customHeight="false" outlineLevel="0" collapsed="false">
      <c r="F1371" s="8"/>
      <c r="L1371" s="0" t="e">
        <f aca="false">VLOOKUP(#REF!,Sheet2!A:B,2,0)</f>
        <v>#N/A</v>
      </c>
      <c r="AN1371" s="3"/>
      <c r="AO1371" s="0" t="s">
        <v>1520</v>
      </c>
      <c r="AP1371" s="3"/>
    </row>
    <row r="1372" customFormat="false" ht="15" hidden="false" customHeight="false" outlineLevel="0" collapsed="false">
      <c r="F1372" s="8"/>
      <c r="L1372" s="0" t="e">
        <f aca="false">VLOOKUP(#REF!,Sheet2!A:B,2,0)</f>
        <v>#N/A</v>
      </c>
      <c r="AN1372" s="3"/>
      <c r="AO1372" s="0" t="s">
        <v>1521</v>
      </c>
      <c r="AP1372" s="3"/>
    </row>
    <row r="1373" customFormat="false" ht="15" hidden="false" customHeight="false" outlineLevel="0" collapsed="false">
      <c r="F1373" s="8"/>
      <c r="L1373" s="0" t="e">
        <f aca="false">VLOOKUP(#REF!,Sheet2!A:B,2,0)</f>
        <v>#N/A</v>
      </c>
      <c r="AN1373" s="3"/>
      <c r="AO1373" s="0" t="s">
        <v>43</v>
      </c>
      <c r="AP1373" s="3"/>
    </row>
    <row r="1374" customFormat="false" ht="15" hidden="false" customHeight="false" outlineLevel="0" collapsed="false">
      <c r="F1374" s="8"/>
      <c r="L1374" s="0" t="e">
        <f aca="false">VLOOKUP(#REF!,Sheet2!A:B,2,0)</f>
        <v>#N/A</v>
      </c>
      <c r="AN1374" s="3"/>
      <c r="AO1374" s="0" t="s">
        <v>1522</v>
      </c>
      <c r="AP1374" s="3"/>
    </row>
    <row r="1375" customFormat="false" ht="15" hidden="false" customHeight="false" outlineLevel="0" collapsed="false">
      <c r="F1375" s="8"/>
      <c r="L1375" s="0" t="e">
        <f aca="false">VLOOKUP(#REF!,Sheet2!A:B,2,0)</f>
        <v>#N/A</v>
      </c>
      <c r="AN1375" s="3"/>
      <c r="AO1375" s="0" t="s">
        <v>1523</v>
      </c>
      <c r="AP1375" s="3"/>
    </row>
    <row r="1376" customFormat="false" ht="15" hidden="false" customHeight="false" outlineLevel="0" collapsed="false">
      <c r="F1376" s="8"/>
      <c r="L1376" s="0" t="e">
        <f aca="false">VLOOKUP(#REF!,Sheet2!A:B,2,0)</f>
        <v>#N/A</v>
      </c>
      <c r="AN1376" s="3"/>
      <c r="AO1376" s="0" t="s">
        <v>1524</v>
      </c>
      <c r="AP1376" s="3"/>
    </row>
    <row r="1377" customFormat="false" ht="15" hidden="false" customHeight="false" outlineLevel="0" collapsed="false">
      <c r="F1377" s="8"/>
      <c r="L1377" s="0" t="e">
        <f aca="false">VLOOKUP(#REF!,Sheet2!A:B,2,0)</f>
        <v>#N/A</v>
      </c>
      <c r="AN1377" s="3"/>
      <c r="AO1377" s="0" t="s">
        <v>1525</v>
      </c>
      <c r="AP1377" s="3"/>
    </row>
    <row r="1378" customFormat="false" ht="15" hidden="false" customHeight="false" outlineLevel="0" collapsed="false">
      <c r="F1378" s="8"/>
      <c r="L1378" s="0" t="e">
        <f aca="false">VLOOKUP(#REF!,Sheet2!A:B,2,0)</f>
        <v>#N/A</v>
      </c>
      <c r="AN1378" s="3"/>
      <c r="AO1378" s="0" t="s">
        <v>1526</v>
      </c>
      <c r="AP1378" s="3"/>
    </row>
    <row r="1379" customFormat="false" ht="15" hidden="false" customHeight="false" outlineLevel="0" collapsed="false">
      <c r="F1379" s="8"/>
      <c r="L1379" s="0" t="e">
        <f aca="false">VLOOKUP(#REF!,Sheet2!A:B,2,0)</f>
        <v>#N/A</v>
      </c>
      <c r="AN1379" s="3"/>
      <c r="AO1379" s="0" t="s">
        <v>1527</v>
      </c>
      <c r="AP1379" s="3"/>
    </row>
    <row r="1380" customFormat="false" ht="15" hidden="false" customHeight="false" outlineLevel="0" collapsed="false">
      <c r="F1380" s="8"/>
      <c r="L1380" s="0" t="e">
        <f aca="false">VLOOKUP(#REF!,Sheet2!A:B,2,0)</f>
        <v>#N/A</v>
      </c>
      <c r="AN1380" s="3"/>
      <c r="AO1380" s="0" t="s">
        <v>1528</v>
      </c>
      <c r="AP1380" s="3"/>
    </row>
    <row r="1381" customFormat="false" ht="15" hidden="false" customHeight="false" outlineLevel="0" collapsed="false">
      <c r="F1381" s="8"/>
      <c r="L1381" s="0" t="e">
        <f aca="false">VLOOKUP(#REF!,Sheet2!A:B,2,0)</f>
        <v>#N/A</v>
      </c>
      <c r="AN1381" s="3"/>
      <c r="AO1381" s="0" t="s">
        <v>1529</v>
      </c>
      <c r="AP1381" s="3"/>
    </row>
    <row r="1382" customFormat="false" ht="15" hidden="false" customHeight="false" outlineLevel="0" collapsed="false">
      <c r="F1382" s="8"/>
      <c r="L1382" s="0" t="e">
        <f aca="false">VLOOKUP(#REF!,Sheet2!A:B,2,0)</f>
        <v>#N/A</v>
      </c>
      <c r="AN1382" s="3"/>
      <c r="AO1382" s="0" t="s">
        <v>1530</v>
      </c>
      <c r="AP1382" s="3"/>
    </row>
    <row r="1383" customFormat="false" ht="15" hidden="false" customHeight="false" outlineLevel="0" collapsed="false">
      <c r="F1383" s="8"/>
      <c r="L1383" s="0" t="e">
        <f aca="false">VLOOKUP(#REF!,Sheet2!A:B,2,0)</f>
        <v>#N/A</v>
      </c>
      <c r="AN1383" s="3"/>
      <c r="AO1383" s="0" t="s">
        <v>1531</v>
      </c>
      <c r="AP1383" s="3"/>
    </row>
    <row r="1384" customFormat="false" ht="15" hidden="false" customHeight="false" outlineLevel="0" collapsed="false">
      <c r="F1384" s="8"/>
      <c r="L1384" s="0" t="e">
        <f aca="false">VLOOKUP(#REF!,Sheet2!A:B,2,0)</f>
        <v>#N/A</v>
      </c>
      <c r="AO1384" s="0" t="s">
        <v>1532</v>
      </c>
    </row>
    <row r="1385" customFormat="false" ht="15" hidden="false" customHeight="false" outlineLevel="0" collapsed="false">
      <c r="F1385" s="8"/>
      <c r="L1385" s="0" t="e">
        <f aca="false">VLOOKUP(#REF!,Sheet2!A:B,2,0)</f>
        <v>#N/A</v>
      </c>
      <c r="AO1385" s="0" t="s">
        <v>1533</v>
      </c>
    </row>
    <row r="1386" customFormat="false" ht="15" hidden="false" customHeight="false" outlineLevel="0" collapsed="false">
      <c r="F1386" s="8"/>
    </row>
    <row r="1387" customFormat="false" ht="15" hidden="false" customHeight="false" outlineLevel="0" collapsed="false">
      <c r="F1387" s="8"/>
    </row>
    <row r="1388" customFormat="false" ht="15" hidden="false" customHeight="false" outlineLevel="0" collapsed="false">
      <c r="F1388" s="8"/>
    </row>
    <row r="1389" customFormat="false" ht="15" hidden="false" customHeight="false" outlineLevel="0" collapsed="false">
      <c r="F1389" s="8"/>
    </row>
    <row r="1390" customFormat="false" ht="15" hidden="false" customHeight="false" outlineLevel="0" collapsed="false">
      <c r="F1390" s="8"/>
    </row>
    <row r="1391" customFormat="false" ht="15" hidden="false" customHeight="false" outlineLevel="0" collapsed="false">
      <c r="F1391" s="8"/>
    </row>
    <row r="1392" customFormat="false" ht="15" hidden="false" customHeight="false" outlineLevel="0" collapsed="false">
      <c r="F1392" s="8"/>
    </row>
    <row r="1393" customFormat="false" ht="15" hidden="false" customHeight="false" outlineLevel="0" collapsed="false">
      <c r="F1393" s="8"/>
    </row>
    <row r="1394" customFormat="false" ht="15" hidden="false" customHeight="false" outlineLevel="0" collapsed="false">
      <c r="F1394" s="8"/>
    </row>
    <row r="1395" customFormat="false" ht="15" hidden="false" customHeight="false" outlineLevel="0" collapsed="false">
      <c r="F1395" s="8"/>
    </row>
    <row r="1396" customFormat="false" ht="15" hidden="false" customHeight="false" outlineLevel="0" collapsed="false">
      <c r="F1396" s="8"/>
    </row>
    <row r="1397" customFormat="false" ht="15" hidden="false" customHeight="false" outlineLevel="0" collapsed="false">
      <c r="F1397" s="8"/>
    </row>
    <row r="1398" customFormat="false" ht="15" hidden="false" customHeight="false" outlineLevel="0" collapsed="false">
      <c r="F1398" s="8"/>
    </row>
    <row r="1399" customFormat="false" ht="15" hidden="false" customHeight="false" outlineLevel="0" collapsed="false">
      <c r="F1399" s="8"/>
    </row>
  </sheetData>
  <dataValidations count="6">
    <dataValidation allowBlank="true" errorStyle="stop" operator="between" showDropDown="false" showErrorMessage="true" showInputMessage="false" sqref="F8:F32 F53:F1399" type="list">
      <formula1>$AN$1:$AN$14</formula1>
      <formula2>0</formula2>
    </dataValidation>
    <dataValidation allowBlank="true" errorStyle="stop" operator="between" showDropDown="false" showErrorMessage="true" showInputMessage="false" sqref="F33:F52" type="list">
      <formula1>$AN$1:$AN$14</formula1>
      <formula2>0</formula2>
    </dataValidation>
    <dataValidation allowBlank="true" errorStyle="stop" operator="between" showDropDown="false" showErrorMessage="true" showInputMessage="false" sqref="D8:D702" type="list">
      <formula1>$AM$1:$AM$24</formula1>
      <formula2>0</formula2>
    </dataValidation>
    <dataValidation allowBlank="true" errorStyle="stop" operator="between" showDropDown="false" showErrorMessage="true" showInputMessage="false" sqref="A8:A1173 E8:E1172 A1174:A1384" type="whole">
      <formula1>1</formula1>
      <formula2>2000</formula2>
    </dataValidation>
    <dataValidation allowBlank="true" errorStyle="stop" operator="between" showDropDown="false" showErrorMessage="true" showInputMessage="false" sqref="J8:J1384" type="whole">
      <formula1>1</formula1>
      <formula2>5555</formula2>
    </dataValidation>
    <dataValidation allowBlank="true" errorStyle="stop" operator="between" showDropDown="false" showErrorMessage="true" showInputMessage="false" sqref="K8:K1384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2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B387" activeCellId="0" sqref="B38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34</v>
      </c>
    </row>
    <row r="2" customFormat="false" ht="15" hidden="false" customHeight="false" outlineLevel="0" collapsed="false">
      <c r="A2" s="15" t="n">
        <v>3126</v>
      </c>
      <c r="B2" s="15" t="s">
        <v>2</v>
      </c>
    </row>
    <row r="3" customFormat="false" ht="15" hidden="false" customHeight="false" outlineLevel="0" collapsed="false">
      <c r="A3" s="15" t="n">
        <v>3127</v>
      </c>
      <c r="B3" s="15" t="s">
        <v>6</v>
      </c>
    </row>
    <row r="4" customFormat="false" ht="15" hidden="false" customHeight="false" outlineLevel="0" collapsed="false">
      <c r="A4" s="15" t="n">
        <v>4027</v>
      </c>
      <c r="B4" s="15" t="s">
        <v>1535</v>
      </c>
    </row>
    <row r="5" customFormat="false" ht="15" hidden="false" customHeight="false" outlineLevel="0" collapsed="false">
      <c r="A5" s="15" t="n">
        <v>2675</v>
      </c>
      <c r="B5" s="15" t="s">
        <v>10</v>
      </c>
    </row>
    <row r="6" customFormat="false" ht="15" hidden="false" customHeight="false" outlineLevel="0" collapsed="false">
      <c r="A6" s="15" t="n">
        <v>1940</v>
      </c>
      <c r="B6" s="15" t="s">
        <v>1536</v>
      </c>
    </row>
    <row r="7" customFormat="false" ht="15" hidden="false" customHeight="false" outlineLevel="0" collapsed="false">
      <c r="A7" s="15" t="n">
        <v>3070</v>
      </c>
      <c r="B7" s="15" t="s">
        <v>18</v>
      </c>
    </row>
    <row r="8" customFormat="false" ht="15" hidden="false" customHeight="false" outlineLevel="0" collapsed="false">
      <c r="A8" s="15" t="n">
        <v>4028</v>
      </c>
      <c r="B8" s="15" t="s">
        <v>1537</v>
      </c>
    </row>
    <row r="9" customFormat="false" ht="15" hidden="false" customHeight="false" outlineLevel="0" collapsed="false">
      <c r="A9" s="15" t="n">
        <v>2138</v>
      </c>
      <c r="B9" s="15" t="s">
        <v>34</v>
      </c>
    </row>
    <row r="10" customFormat="false" ht="15" hidden="false" customHeight="false" outlineLevel="0" collapsed="false">
      <c r="A10" s="15" t="n">
        <v>799</v>
      </c>
      <c r="B10" s="15" t="s">
        <v>46</v>
      </c>
    </row>
    <row r="11" customFormat="false" ht="15" hidden="false" customHeight="false" outlineLevel="0" collapsed="false">
      <c r="A11" s="15" t="n">
        <v>62</v>
      </c>
      <c r="B11" s="15" t="s">
        <v>52</v>
      </c>
    </row>
    <row r="12" customFormat="false" ht="15" hidden="false" customHeight="false" outlineLevel="0" collapsed="false">
      <c r="A12" s="15" t="n">
        <v>365</v>
      </c>
      <c r="B12" s="15" t="s">
        <v>1538</v>
      </c>
    </row>
    <row r="13" customFormat="false" ht="15" hidden="false" customHeight="false" outlineLevel="0" collapsed="false">
      <c r="A13" s="15" t="n">
        <v>2340</v>
      </c>
      <c r="B13" s="15" t="s">
        <v>65</v>
      </c>
    </row>
    <row r="14" customFormat="false" ht="15" hidden="false" customHeight="false" outlineLevel="0" collapsed="false">
      <c r="A14" s="15" t="n">
        <v>2320</v>
      </c>
      <c r="B14" s="15" t="s">
        <v>70</v>
      </c>
    </row>
    <row r="15" customFormat="false" ht="15" hidden="false" customHeight="false" outlineLevel="0" collapsed="false">
      <c r="A15" s="15" t="n">
        <v>1361</v>
      </c>
      <c r="B15" s="15" t="s">
        <v>1539</v>
      </c>
    </row>
    <row r="16" customFormat="false" ht="15" hidden="false" customHeight="false" outlineLevel="0" collapsed="false">
      <c r="A16" s="15" t="n">
        <v>3093</v>
      </c>
      <c r="B16" s="15" t="s">
        <v>78</v>
      </c>
    </row>
    <row r="17" customFormat="false" ht="15" hidden="false" customHeight="false" outlineLevel="0" collapsed="false">
      <c r="A17" s="0" t="n">
        <v>4060</v>
      </c>
      <c r="B17" s="0" t="s">
        <v>1540</v>
      </c>
    </row>
    <row r="18" customFormat="false" ht="15" hidden="false" customHeight="false" outlineLevel="0" collapsed="false">
      <c r="A18" s="15" t="n">
        <v>3050</v>
      </c>
      <c r="B18" s="15" t="s">
        <v>81</v>
      </c>
    </row>
    <row r="19" customFormat="false" ht="15" hidden="false" customHeight="false" outlineLevel="0" collapsed="false">
      <c r="A19" s="15" t="n">
        <v>2345</v>
      </c>
      <c r="B19" s="15" t="s">
        <v>85</v>
      </c>
    </row>
    <row r="20" customFormat="false" ht="15" hidden="false" customHeight="false" outlineLevel="0" collapsed="false">
      <c r="A20" s="15" t="n">
        <v>3065</v>
      </c>
      <c r="B20" s="15" t="s">
        <v>92</v>
      </c>
    </row>
    <row r="21" customFormat="false" ht="15" hidden="false" customHeight="false" outlineLevel="0" collapsed="false">
      <c r="A21" s="15" t="n">
        <v>653</v>
      </c>
      <c r="B21" s="15" t="s">
        <v>96</v>
      </c>
    </row>
    <row r="22" customFormat="false" ht="15" hidden="false" customHeight="false" outlineLevel="0" collapsed="false">
      <c r="A22" s="15" t="n">
        <v>3094</v>
      </c>
      <c r="B22" s="15" t="s">
        <v>100</v>
      </c>
    </row>
    <row r="23" customFormat="false" ht="15" hidden="false" customHeight="false" outlineLevel="0" collapsed="false">
      <c r="A23" s="15" t="n">
        <v>2339</v>
      </c>
      <c r="B23" s="15" t="s">
        <v>104</v>
      </c>
    </row>
    <row r="24" customFormat="false" ht="15" hidden="false" customHeight="false" outlineLevel="0" collapsed="false">
      <c r="A24" s="15" t="n">
        <v>3082</v>
      </c>
      <c r="B24" s="15" t="s">
        <v>108</v>
      </c>
    </row>
    <row r="25" customFormat="false" ht="15" hidden="false" customHeight="false" outlineLevel="0" collapsed="false">
      <c r="A25" s="15" t="n">
        <v>467</v>
      </c>
      <c r="B25" s="15" t="s">
        <v>112</v>
      </c>
    </row>
    <row r="26" customFormat="false" ht="15" hidden="false" customHeight="false" outlineLevel="0" collapsed="false">
      <c r="A26" s="15" t="n">
        <v>2338</v>
      </c>
      <c r="B26" s="15" t="s">
        <v>116</v>
      </c>
    </row>
    <row r="27" customFormat="false" ht="15" hidden="false" customHeight="false" outlineLevel="0" collapsed="false">
      <c r="A27" s="15" t="n">
        <v>166</v>
      </c>
      <c r="B27" s="15" t="s">
        <v>120</v>
      </c>
    </row>
    <row r="28" customFormat="false" ht="15" hidden="false" customHeight="false" outlineLevel="0" collapsed="false">
      <c r="A28" s="15" t="n">
        <v>553</v>
      </c>
      <c r="B28" s="15" t="s">
        <v>123</v>
      </c>
    </row>
    <row r="29" customFormat="false" ht="15" hidden="false" customHeight="false" outlineLevel="0" collapsed="false">
      <c r="A29" s="15" t="n">
        <v>966</v>
      </c>
      <c r="B29" s="15" t="s">
        <v>126</v>
      </c>
    </row>
    <row r="30" customFormat="false" ht="15" hidden="false" customHeight="false" outlineLevel="0" collapsed="false">
      <c r="A30" s="15" t="n">
        <v>536</v>
      </c>
      <c r="B30" s="15" t="s">
        <v>129</v>
      </c>
    </row>
    <row r="31" customFormat="false" ht="15" hidden="false" customHeight="false" outlineLevel="0" collapsed="false">
      <c r="A31" s="15" t="n">
        <v>3048</v>
      </c>
      <c r="B31" s="15" t="s">
        <v>132</v>
      </c>
    </row>
    <row r="32" customFormat="false" ht="15" hidden="false" customHeight="false" outlineLevel="0" collapsed="false">
      <c r="A32" s="15" t="n">
        <v>3117</v>
      </c>
      <c r="B32" s="15" t="s">
        <v>135</v>
      </c>
    </row>
    <row r="33" customFormat="false" ht="15" hidden="false" customHeight="false" outlineLevel="0" collapsed="false">
      <c r="A33" s="15" t="n">
        <v>646</v>
      </c>
      <c r="B33" s="15" t="s">
        <v>1541</v>
      </c>
    </row>
    <row r="34" customFormat="false" ht="15" hidden="false" customHeight="false" outlineLevel="0" collapsed="false">
      <c r="A34" s="15" t="n">
        <v>690</v>
      </c>
      <c r="B34" s="15" t="s">
        <v>1542</v>
      </c>
    </row>
    <row r="35" customFormat="false" ht="15" hidden="false" customHeight="false" outlineLevel="0" collapsed="false">
      <c r="A35" s="15" t="n">
        <v>4010</v>
      </c>
      <c r="B35" s="15" t="s">
        <v>145</v>
      </c>
    </row>
    <row r="36" customFormat="false" ht="15" hidden="false" customHeight="false" outlineLevel="0" collapsed="false">
      <c r="A36" s="15" t="n">
        <v>2726</v>
      </c>
      <c r="B36" s="15" t="s">
        <v>148</v>
      </c>
    </row>
    <row r="37" customFormat="false" ht="15" hidden="false" customHeight="false" outlineLevel="0" collapsed="false">
      <c r="A37" s="15" t="n">
        <v>2407</v>
      </c>
      <c r="B37" s="15" t="s">
        <v>151</v>
      </c>
    </row>
    <row r="38" customFormat="false" ht="15" hidden="false" customHeight="false" outlineLevel="0" collapsed="false">
      <c r="A38" s="15" t="n">
        <v>4029</v>
      </c>
      <c r="B38" s="15" t="s">
        <v>1543</v>
      </c>
    </row>
    <row r="39" customFormat="false" ht="15" hidden="false" customHeight="false" outlineLevel="0" collapsed="false">
      <c r="A39" s="15" t="n">
        <v>2539</v>
      </c>
      <c r="B39" s="15" t="s">
        <v>154</v>
      </c>
    </row>
    <row r="40" customFormat="false" ht="15" hidden="false" customHeight="false" outlineLevel="0" collapsed="false">
      <c r="A40" s="15" t="n">
        <v>2584</v>
      </c>
      <c r="B40" s="15" t="s">
        <v>156</v>
      </c>
    </row>
    <row r="41" customFormat="false" ht="15" hidden="false" customHeight="false" outlineLevel="0" collapsed="false">
      <c r="A41" s="15" t="n">
        <v>2739</v>
      </c>
      <c r="B41" s="15" t="s">
        <v>159</v>
      </c>
    </row>
    <row r="42" customFormat="false" ht="15" hidden="false" customHeight="false" outlineLevel="0" collapsed="false">
      <c r="A42" s="15" t="n">
        <v>3128</v>
      </c>
      <c r="B42" s="15" t="s">
        <v>162</v>
      </c>
    </row>
    <row r="43" customFormat="false" ht="15" hidden="false" customHeight="false" outlineLevel="0" collapsed="false">
      <c r="A43" s="15" t="n">
        <v>2432</v>
      </c>
      <c r="B43" s="15" t="s">
        <v>165</v>
      </c>
    </row>
    <row r="44" customFormat="false" ht="15" hidden="false" customHeight="false" outlineLevel="0" collapsed="false">
      <c r="A44" s="15" t="n">
        <v>2693</v>
      </c>
      <c r="B44" s="15" t="s">
        <v>168</v>
      </c>
    </row>
    <row r="45" customFormat="false" ht="15" hidden="false" customHeight="false" outlineLevel="0" collapsed="false">
      <c r="A45" s="15" t="n">
        <v>2676</v>
      </c>
      <c r="B45" s="15" t="s">
        <v>171</v>
      </c>
    </row>
    <row r="46" customFormat="false" ht="15" hidden="false" customHeight="false" outlineLevel="0" collapsed="false">
      <c r="A46" s="15" t="n">
        <v>2583</v>
      </c>
      <c r="B46" s="15" t="s">
        <v>173</v>
      </c>
    </row>
    <row r="47" customFormat="false" ht="15" hidden="false" customHeight="false" outlineLevel="0" collapsed="false">
      <c r="A47" s="15" t="n">
        <v>2440</v>
      </c>
      <c r="B47" s="15" t="s">
        <v>176</v>
      </c>
    </row>
    <row r="48" customFormat="false" ht="15" hidden="false" customHeight="false" outlineLevel="0" collapsed="false">
      <c r="A48" s="15" t="n">
        <v>2554</v>
      </c>
      <c r="B48" s="15" t="s">
        <v>181</v>
      </c>
    </row>
    <row r="49" customFormat="false" ht="15" hidden="false" customHeight="false" outlineLevel="0" collapsed="false">
      <c r="A49" s="15" t="n">
        <v>2600</v>
      </c>
      <c r="B49" s="15" t="s">
        <v>186</v>
      </c>
    </row>
    <row r="50" customFormat="false" ht="15" hidden="false" customHeight="false" outlineLevel="0" collapsed="false">
      <c r="A50" s="15" t="n">
        <v>2497</v>
      </c>
      <c r="B50" s="15" t="s">
        <v>189</v>
      </c>
    </row>
    <row r="51" customFormat="false" ht="15" hidden="false" customHeight="false" outlineLevel="0" collapsed="false">
      <c r="A51" s="15" t="n">
        <v>2661</v>
      </c>
      <c r="B51" s="15" t="s">
        <v>192</v>
      </c>
    </row>
    <row r="52" customFormat="false" ht="15" hidden="false" customHeight="false" outlineLevel="0" collapsed="false">
      <c r="A52" s="15" t="n">
        <v>2386</v>
      </c>
      <c r="B52" s="15" t="s">
        <v>195</v>
      </c>
    </row>
    <row r="53" customFormat="false" ht="15" hidden="false" customHeight="false" outlineLevel="0" collapsed="false">
      <c r="A53" s="15" t="n">
        <v>2571</v>
      </c>
      <c r="B53" s="15" t="s">
        <v>198</v>
      </c>
    </row>
    <row r="54" customFormat="false" ht="15" hidden="false" customHeight="false" outlineLevel="0" collapsed="false">
      <c r="A54" s="15" t="n">
        <v>2356</v>
      </c>
      <c r="B54" s="15" t="s">
        <v>201</v>
      </c>
    </row>
    <row r="55" customFormat="false" ht="15" hidden="false" customHeight="false" outlineLevel="0" collapsed="false">
      <c r="A55" s="15" t="n">
        <v>2590</v>
      </c>
      <c r="B55" s="15" t="s">
        <v>204</v>
      </c>
    </row>
    <row r="56" customFormat="false" ht="15" hidden="false" customHeight="false" outlineLevel="0" collapsed="false">
      <c r="A56" s="15" t="n">
        <v>2541</v>
      </c>
      <c r="B56" s="15" t="s">
        <v>1544</v>
      </c>
    </row>
    <row r="57" customFormat="false" ht="15" hidden="false" customHeight="false" outlineLevel="0" collapsed="false">
      <c r="A57" s="15" t="n">
        <v>4008</v>
      </c>
      <c r="B57" s="15" t="s">
        <v>184</v>
      </c>
    </row>
    <row r="58" customFormat="false" ht="15" hidden="false" customHeight="false" outlineLevel="0" collapsed="false">
      <c r="A58" s="15" t="n">
        <v>2456</v>
      </c>
      <c r="B58" s="15" t="s">
        <v>1545</v>
      </c>
    </row>
    <row r="59" customFormat="false" ht="15" hidden="false" customHeight="false" outlineLevel="0" collapsed="false">
      <c r="A59" s="15" t="n">
        <v>2352</v>
      </c>
      <c r="B59" s="15" t="s">
        <v>205</v>
      </c>
    </row>
    <row r="60" customFormat="false" ht="15" hidden="false" customHeight="false" outlineLevel="0" collapsed="false">
      <c r="A60" s="15" t="n">
        <v>2532</v>
      </c>
      <c r="B60" s="15" t="s">
        <v>206</v>
      </c>
    </row>
    <row r="61" customFormat="false" ht="15" hidden="false" customHeight="false" outlineLevel="0" collapsed="false">
      <c r="A61" s="15" t="n">
        <v>2512</v>
      </c>
      <c r="B61" s="15" t="s">
        <v>207</v>
      </c>
    </row>
    <row r="62" customFormat="false" ht="15" hidden="false" customHeight="false" outlineLevel="0" collapsed="false">
      <c r="A62" s="15" t="n">
        <v>2625</v>
      </c>
      <c r="B62" s="15" t="s">
        <v>208</v>
      </c>
    </row>
    <row r="63" customFormat="false" ht="15" hidden="false" customHeight="false" outlineLevel="0" collapsed="false">
      <c r="A63" s="15" t="n">
        <v>2392</v>
      </c>
      <c r="B63" s="15" t="s">
        <v>209</v>
      </c>
    </row>
    <row r="64" customFormat="false" ht="15" hidden="false" customHeight="false" outlineLevel="0" collapsed="false">
      <c r="A64" s="15" t="n">
        <v>2464</v>
      </c>
      <c r="B64" s="15" t="s">
        <v>210</v>
      </c>
    </row>
    <row r="65" customFormat="false" ht="15" hidden="false" customHeight="false" outlineLevel="0" collapsed="false">
      <c r="A65" s="15" t="n">
        <v>2722</v>
      </c>
      <c r="B65" s="15" t="s">
        <v>211</v>
      </c>
    </row>
    <row r="66" customFormat="false" ht="15" hidden="false" customHeight="false" outlineLevel="0" collapsed="false">
      <c r="A66" s="15" t="n">
        <v>2408</v>
      </c>
      <c r="B66" s="15" t="s">
        <v>212</v>
      </c>
    </row>
    <row r="67" customFormat="false" ht="15" hidden="false" customHeight="false" outlineLevel="0" collapsed="false">
      <c r="A67" s="15" t="n">
        <v>2506</v>
      </c>
      <c r="B67" s="15" t="s">
        <v>213</v>
      </c>
    </row>
    <row r="68" customFormat="false" ht="15" hidden="false" customHeight="false" outlineLevel="0" collapsed="false">
      <c r="A68" s="15" t="n">
        <v>2545</v>
      </c>
      <c r="B68" s="15" t="s">
        <v>214</v>
      </c>
    </row>
    <row r="69" customFormat="false" ht="15" hidden="false" customHeight="false" outlineLevel="0" collapsed="false">
      <c r="A69" s="15" t="n">
        <v>2616</v>
      </c>
      <c r="B69" s="15" t="s">
        <v>215</v>
      </c>
    </row>
    <row r="70" customFormat="false" ht="15" hidden="false" customHeight="false" outlineLevel="0" collapsed="false">
      <c r="A70" s="15" t="n">
        <v>2721</v>
      </c>
      <c r="B70" s="15" t="s">
        <v>216</v>
      </c>
    </row>
    <row r="71" customFormat="false" ht="15" hidden="false" customHeight="false" outlineLevel="0" collapsed="false">
      <c r="A71" s="15" t="n">
        <v>4061</v>
      </c>
      <c r="B71" s="15" t="s">
        <v>1546</v>
      </c>
    </row>
    <row r="72" customFormat="false" ht="15" hidden="false" customHeight="false" outlineLevel="0" collapsed="false">
      <c r="A72" s="15" t="n">
        <v>2609</v>
      </c>
      <c r="B72" s="15" t="s">
        <v>217</v>
      </c>
    </row>
    <row r="73" customFormat="false" ht="15" hidden="false" customHeight="false" outlineLevel="0" collapsed="false">
      <c r="A73" s="15" t="n">
        <v>2564</v>
      </c>
      <c r="B73" s="15" t="s">
        <v>218</v>
      </c>
    </row>
    <row r="74" customFormat="false" ht="15" hidden="false" customHeight="false" outlineLevel="0" collapsed="false">
      <c r="A74" s="15" t="n">
        <v>2724</v>
      </c>
      <c r="B74" s="15" t="s">
        <v>219</v>
      </c>
    </row>
    <row r="75" customFormat="false" ht="15" hidden="false" customHeight="false" outlineLevel="0" collapsed="false">
      <c r="A75" s="15" t="n">
        <v>2690</v>
      </c>
      <c r="B75" s="0" t="s">
        <v>1547</v>
      </c>
    </row>
    <row r="76" customFormat="false" ht="15" hidden="false" customHeight="false" outlineLevel="0" collapsed="false">
      <c r="A76" s="15" t="n">
        <v>2496</v>
      </c>
      <c r="B76" s="15" t="s">
        <v>220</v>
      </c>
    </row>
    <row r="77" customFormat="false" ht="15" hidden="false" customHeight="false" outlineLevel="0" collapsed="false">
      <c r="A77" s="15" t="n">
        <v>2542</v>
      </c>
      <c r="B77" s="15" t="s">
        <v>221</v>
      </c>
    </row>
    <row r="78" customFormat="false" ht="15" hidden="false" customHeight="false" outlineLevel="0" collapsed="false">
      <c r="A78" s="15" t="n">
        <v>2461</v>
      </c>
      <c r="B78" s="15" t="s">
        <v>222</v>
      </c>
    </row>
    <row r="79" customFormat="false" ht="15" hidden="false" customHeight="false" outlineLevel="0" collapsed="false">
      <c r="A79" s="15" t="n">
        <v>2353</v>
      </c>
      <c r="B79" s="15" t="s">
        <v>223</v>
      </c>
    </row>
    <row r="80" customFormat="false" ht="15" hidden="false" customHeight="false" outlineLevel="0" collapsed="false">
      <c r="A80" s="15" t="n">
        <v>2367</v>
      </c>
      <c r="B80" s="15" t="s">
        <v>224</v>
      </c>
    </row>
    <row r="81" customFormat="false" ht="15" hidden="false" customHeight="false" outlineLevel="0" collapsed="false">
      <c r="A81" s="15" t="n">
        <v>2575</v>
      </c>
      <c r="B81" s="15" t="s">
        <v>225</v>
      </c>
    </row>
    <row r="82" customFormat="false" ht="15" hidden="false" customHeight="false" outlineLevel="0" collapsed="false">
      <c r="A82" s="15" t="n">
        <v>2537</v>
      </c>
      <c r="B82" s="15" t="s">
        <v>226</v>
      </c>
    </row>
    <row r="83" customFormat="false" ht="15" hidden="false" customHeight="false" outlineLevel="0" collapsed="false">
      <c r="A83" s="15" t="n">
        <v>2403</v>
      </c>
      <c r="B83" s="15" t="s">
        <v>227</v>
      </c>
    </row>
    <row r="84" customFormat="false" ht="15" hidden="false" customHeight="false" outlineLevel="0" collapsed="false">
      <c r="A84" s="15" t="n">
        <v>2429</v>
      </c>
      <c r="B84" s="15" t="s">
        <v>228</v>
      </c>
    </row>
    <row r="85" customFormat="false" ht="15" hidden="false" customHeight="false" outlineLevel="0" collapsed="false">
      <c r="A85" s="15" t="n">
        <v>2439</v>
      </c>
      <c r="B85" s="15" t="s">
        <v>229</v>
      </c>
    </row>
    <row r="86" customFormat="false" ht="15" hidden="false" customHeight="false" outlineLevel="0" collapsed="false">
      <c r="A86" s="15" t="n">
        <v>2607</v>
      </c>
      <c r="B86" s="15" t="s">
        <v>230</v>
      </c>
    </row>
    <row r="87" customFormat="false" ht="15" hidden="false" customHeight="false" outlineLevel="0" collapsed="false">
      <c r="A87" s="15" t="n">
        <v>2421</v>
      </c>
      <c r="B87" s="15" t="s">
        <v>231</v>
      </c>
    </row>
    <row r="88" customFormat="false" ht="15" hidden="false" customHeight="false" outlineLevel="0" collapsed="false">
      <c r="A88" s="15" t="n">
        <v>2602</v>
      </c>
      <c r="B88" s="15" t="s">
        <v>232</v>
      </c>
    </row>
    <row r="89" customFormat="false" ht="15" hidden="false" customHeight="false" outlineLevel="0" collapsed="false">
      <c r="A89" s="15" t="n">
        <v>2677</v>
      </c>
      <c r="B89" s="15" t="s">
        <v>233</v>
      </c>
    </row>
    <row r="90" customFormat="false" ht="15" hidden="false" customHeight="false" outlineLevel="0" collapsed="false">
      <c r="A90" s="15" t="n">
        <v>2448</v>
      </c>
      <c r="B90" s="15" t="s">
        <v>234</v>
      </c>
    </row>
    <row r="91" customFormat="false" ht="15" hidden="false" customHeight="false" outlineLevel="0" collapsed="false">
      <c r="A91" s="15" t="n">
        <v>2422</v>
      </c>
      <c r="B91" s="15" t="s">
        <v>235</v>
      </c>
    </row>
    <row r="92" customFormat="false" ht="15" hidden="false" customHeight="false" outlineLevel="0" collapsed="false">
      <c r="A92" s="15" t="n">
        <v>2520</v>
      </c>
      <c r="B92" s="15" t="s">
        <v>236</v>
      </c>
    </row>
    <row r="93" customFormat="false" ht="15" hidden="false" customHeight="false" outlineLevel="0" collapsed="false">
      <c r="A93" s="15" t="n">
        <v>4047</v>
      </c>
      <c r="B93" s="15" t="s">
        <v>1548</v>
      </c>
    </row>
    <row r="94" customFormat="false" ht="15" hidden="false" customHeight="false" outlineLevel="0" collapsed="false">
      <c r="A94" s="0" t="n">
        <v>2483</v>
      </c>
      <c r="B94" s="0" t="s">
        <v>237</v>
      </c>
    </row>
    <row r="95" customFormat="false" ht="15" hidden="false" customHeight="false" outlineLevel="0" collapsed="false">
      <c r="A95" s="15" t="n">
        <v>2776</v>
      </c>
      <c r="B95" s="15" t="s">
        <v>238</v>
      </c>
    </row>
    <row r="96" customFormat="false" ht="15" hidden="false" customHeight="false" outlineLevel="0" collapsed="false">
      <c r="A96" s="15" t="n">
        <v>2652</v>
      </c>
      <c r="B96" s="15" t="s">
        <v>239</v>
      </c>
    </row>
    <row r="97" customFormat="false" ht="15" hidden="false" customHeight="false" outlineLevel="0" collapsed="false">
      <c r="A97" s="15" t="n">
        <v>2425</v>
      </c>
      <c r="B97" s="15" t="s">
        <v>240</v>
      </c>
    </row>
    <row r="98" customFormat="false" ht="15" hidden="false" customHeight="false" outlineLevel="0" collapsed="false">
      <c r="A98" s="15" t="n">
        <v>4014</v>
      </c>
      <c r="B98" s="15" t="s">
        <v>241</v>
      </c>
    </row>
    <row r="99" customFormat="false" ht="15" hidden="false" customHeight="false" outlineLevel="0" collapsed="false">
      <c r="A99" s="15" t="n">
        <v>2522</v>
      </c>
      <c r="B99" s="15" t="s">
        <v>242</v>
      </c>
    </row>
    <row r="100" customFormat="false" ht="15" hidden="false" customHeight="false" outlineLevel="0" collapsed="false">
      <c r="A100" s="15" t="n">
        <v>2390</v>
      </c>
      <c r="B100" s="15" t="s">
        <v>243</v>
      </c>
    </row>
    <row r="101" customFormat="false" ht="15" hidden="false" customHeight="false" outlineLevel="0" collapsed="false">
      <c r="A101" s="15" t="n">
        <v>2709</v>
      </c>
      <c r="B101" s="15" t="s">
        <v>244</v>
      </c>
    </row>
    <row r="102" customFormat="false" ht="15" hidden="false" customHeight="false" outlineLevel="0" collapsed="false">
      <c r="A102" s="15" t="n">
        <v>4022</v>
      </c>
      <c r="B102" s="15" t="s">
        <v>1549</v>
      </c>
    </row>
    <row r="103" customFormat="false" ht="15" hidden="false" customHeight="false" outlineLevel="0" collapsed="false">
      <c r="A103" s="15" t="n">
        <v>2509</v>
      </c>
      <c r="B103" s="15" t="s">
        <v>245</v>
      </c>
    </row>
    <row r="104" customFormat="false" ht="15" hidden="false" customHeight="false" outlineLevel="0" collapsed="false">
      <c r="A104" s="15" t="n">
        <v>2582</v>
      </c>
      <c r="B104" s="15" t="s">
        <v>246</v>
      </c>
    </row>
    <row r="105" customFormat="false" ht="15" hidden="false" customHeight="false" outlineLevel="0" collapsed="false">
      <c r="A105" s="15" t="n">
        <v>2686</v>
      </c>
      <c r="B105" s="15" t="s">
        <v>247</v>
      </c>
    </row>
    <row r="106" customFormat="false" ht="15" hidden="false" customHeight="false" outlineLevel="0" collapsed="false">
      <c r="A106" s="15" t="n">
        <v>2504</v>
      </c>
      <c r="B106" s="15" t="s">
        <v>248</v>
      </c>
    </row>
    <row r="107" customFormat="false" ht="15" hidden="false" customHeight="false" outlineLevel="0" collapsed="false">
      <c r="A107" s="15" t="n">
        <v>2489</v>
      </c>
      <c r="B107" s="15" t="s">
        <v>249</v>
      </c>
    </row>
    <row r="108" customFormat="false" ht="15" hidden="false" customHeight="false" outlineLevel="0" collapsed="false">
      <c r="A108" s="15" t="n">
        <v>2657</v>
      </c>
      <c r="B108" s="15" t="s">
        <v>250</v>
      </c>
    </row>
    <row r="109" customFormat="false" ht="15" hidden="false" customHeight="false" outlineLevel="0" collapsed="false">
      <c r="A109" s="15" t="n">
        <v>4012</v>
      </c>
      <c r="B109" s="15" t="s">
        <v>251</v>
      </c>
    </row>
    <row r="110" customFormat="false" ht="15" hidden="false" customHeight="false" outlineLevel="0" collapsed="false">
      <c r="A110" s="15" t="n">
        <v>2381</v>
      </c>
      <c r="B110" s="15" t="s">
        <v>252</v>
      </c>
    </row>
    <row r="111" customFormat="false" ht="15" hidden="false" customHeight="false" outlineLevel="0" collapsed="false">
      <c r="A111" s="15" t="n">
        <v>2703</v>
      </c>
      <c r="B111" s="15" t="s">
        <v>253</v>
      </c>
    </row>
    <row r="112" customFormat="false" ht="15" hidden="false" customHeight="false" outlineLevel="0" collapsed="false">
      <c r="A112" s="15" t="n">
        <v>2357</v>
      </c>
      <c r="B112" s="15" t="s">
        <v>254</v>
      </c>
    </row>
    <row r="113" customFormat="false" ht="15" hidden="false" customHeight="false" outlineLevel="0" collapsed="false">
      <c r="A113" s="15" t="n">
        <v>2521</v>
      </c>
      <c r="B113" s="15" t="s">
        <v>255</v>
      </c>
    </row>
    <row r="114" customFormat="false" ht="15" hidden="false" customHeight="false" outlineLevel="0" collapsed="false">
      <c r="A114" s="15" t="n">
        <v>2589</v>
      </c>
      <c r="B114" s="15" t="s">
        <v>256</v>
      </c>
    </row>
    <row r="115" customFormat="false" ht="15" hidden="false" customHeight="false" outlineLevel="0" collapsed="false">
      <c r="A115" s="15" t="n">
        <v>2595</v>
      </c>
      <c r="B115" s="15" t="s">
        <v>257</v>
      </c>
    </row>
    <row r="116" customFormat="false" ht="15" hidden="false" customHeight="false" outlineLevel="0" collapsed="false">
      <c r="A116" s="15" t="n">
        <v>2642</v>
      </c>
      <c r="B116" s="15" t="s">
        <v>1550</v>
      </c>
    </row>
    <row r="117" customFormat="false" ht="15" hidden="false" customHeight="false" outlineLevel="0" collapsed="false">
      <c r="A117" s="15" t="n">
        <v>4021</v>
      </c>
      <c r="B117" s="15" t="s">
        <v>1551</v>
      </c>
    </row>
    <row r="118" customFormat="false" ht="15" hidden="false" customHeight="false" outlineLevel="0" collapsed="false">
      <c r="A118" s="15" t="n">
        <v>552</v>
      </c>
      <c r="B118" s="15" t="s">
        <v>259</v>
      </c>
    </row>
    <row r="119" customFormat="false" ht="15" hidden="false" customHeight="false" outlineLevel="0" collapsed="false">
      <c r="A119" s="15" t="n">
        <v>2337</v>
      </c>
      <c r="B119" s="15" t="s">
        <v>260</v>
      </c>
    </row>
    <row r="120" customFormat="false" ht="15" hidden="false" customHeight="false" outlineLevel="0" collapsed="false">
      <c r="A120" s="15" t="n">
        <v>1252</v>
      </c>
      <c r="B120" s="15" t="s">
        <v>261</v>
      </c>
    </row>
    <row r="121" customFormat="false" ht="15" hidden="false" customHeight="false" outlineLevel="0" collapsed="false">
      <c r="A121" s="15" t="n">
        <v>3139</v>
      </c>
      <c r="B121" s="15" t="s">
        <v>262</v>
      </c>
    </row>
    <row r="122" customFormat="false" ht="15" hidden="false" customHeight="false" outlineLevel="0" collapsed="false">
      <c r="A122" s="15" t="n">
        <v>652</v>
      </c>
      <c r="B122" s="15" t="s">
        <v>263</v>
      </c>
    </row>
    <row r="123" customFormat="false" ht="15" hidden="false" customHeight="false" outlineLevel="0" collapsed="false">
      <c r="A123" s="15" t="n">
        <v>1685</v>
      </c>
      <c r="B123" s="15" t="s">
        <v>264</v>
      </c>
    </row>
    <row r="124" customFormat="false" ht="15" hidden="false" customHeight="false" outlineLevel="0" collapsed="false">
      <c r="A124" s="15" t="n">
        <v>31</v>
      </c>
      <c r="B124" s="15" t="s">
        <v>265</v>
      </c>
    </row>
    <row r="125" customFormat="false" ht="15" hidden="false" customHeight="false" outlineLevel="0" collapsed="false">
      <c r="A125" s="15" t="n">
        <v>2851</v>
      </c>
      <c r="B125" s="15" t="s">
        <v>266</v>
      </c>
    </row>
    <row r="126" customFormat="false" ht="15" hidden="false" customHeight="false" outlineLevel="0" collapsed="false">
      <c r="A126" s="15" t="n">
        <v>298</v>
      </c>
      <c r="B126" s="15" t="s">
        <v>267</v>
      </c>
    </row>
    <row r="127" customFormat="false" ht="15" hidden="false" customHeight="false" outlineLevel="0" collapsed="false">
      <c r="A127" s="15" t="n">
        <v>1384</v>
      </c>
      <c r="B127" s="15" t="s">
        <v>268</v>
      </c>
    </row>
    <row r="128" customFormat="false" ht="15" hidden="false" customHeight="false" outlineLevel="0" collapsed="false">
      <c r="A128" s="15" t="n">
        <v>1555</v>
      </c>
      <c r="B128" s="15" t="s">
        <v>269</v>
      </c>
    </row>
    <row r="129" customFormat="false" ht="15" hidden="false" customHeight="false" outlineLevel="0" collapsed="false">
      <c r="A129" s="15" t="n">
        <v>803</v>
      </c>
      <c r="B129" s="15" t="s">
        <v>270</v>
      </c>
    </row>
    <row r="130" customFormat="false" ht="15" hidden="false" customHeight="false" outlineLevel="0" collapsed="false">
      <c r="A130" s="15" t="n">
        <v>1981</v>
      </c>
      <c r="B130" s="15" t="s">
        <v>271</v>
      </c>
    </row>
    <row r="131" customFormat="false" ht="15" hidden="false" customHeight="false" outlineLevel="0" collapsed="false">
      <c r="A131" s="15" t="n">
        <v>965</v>
      </c>
      <c r="B131" s="15" t="s">
        <v>272</v>
      </c>
    </row>
    <row r="132" customFormat="false" ht="15" hidden="false" customHeight="false" outlineLevel="0" collapsed="false">
      <c r="A132" s="15" t="n">
        <v>4026</v>
      </c>
      <c r="B132" s="15" t="s">
        <v>1552</v>
      </c>
    </row>
    <row r="133" customFormat="false" ht="15" hidden="false" customHeight="false" outlineLevel="0" collapsed="false">
      <c r="A133" s="15" t="n">
        <v>1779</v>
      </c>
      <c r="B133" s="15" t="s">
        <v>273</v>
      </c>
    </row>
    <row r="134" customFormat="false" ht="15" hidden="false" customHeight="false" outlineLevel="0" collapsed="false">
      <c r="A134" s="15" t="n">
        <v>2588</v>
      </c>
      <c r="B134" s="15" t="s">
        <v>274</v>
      </c>
    </row>
    <row r="135" customFormat="false" ht="15" hidden="false" customHeight="false" outlineLevel="0" collapsed="false">
      <c r="A135" s="15" t="n">
        <v>366</v>
      </c>
      <c r="B135" s="15" t="s">
        <v>275</v>
      </c>
    </row>
    <row r="136" customFormat="false" ht="15" hidden="false" customHeight="false" outlineLevel="0" collapsed="false">
      <c r="A136" s="15" t="n">
        <v>1691</v>
      </c>
      <c r="B136" s="15" t="s">
        <v>276</v>
      </c>
    </row>
    <row r="137" customFormat="false" ht="15" hidden="false" customHeight="false" outlineLevel="0" collapsed="false">
      <c r="A137" s="15" t="n">
        <v>2853</v>
      </c>
      <c r="B137" s="0" t="s">
        <v>1553</v>
      </c>
    </row>
    <row r="138" customFormat="false" ht="15" hidden="false" customHeight="false" outlineLevel="0" collapsed="false">
      <c r="A138" s="15" t="n">
        <v>2332</v>
      </c>
      <c r="B138" s="15" t="s">
        <v>277</v>
      </c>
    </row>
    <row r="139" customFormat="false" ht="15" hidden="false" customHeight="false" outlineLevel="0" collapsed="false">
      <c r="A139" s="15" t="n">
        <v>1035</v>
      </c>
      <c r="B139" s="15" t="s">
        <v>278</v>
      </c>
    </row>
    <row r="140" customFormat="false" ht="15" hidden="false" customHeight="false" outlineLevel="0" collapsed="false">
      <c r="A140" s="15" t="n">
        <v>2846</v>
      </c>
      <c r="B140" s="15" t="s">
        <v>279</v>
      </c>
    </row>
    <row r="141" customFormat="false" ht="15" hidden="false" customHeight="false" outlineLevel="0" collapsed="false">
      <c r="A141" s="15" t="n">
        <v>1122</v>
      </c>
      <c r="B141" s="15" t="s">
        <v>280</v>
      </c>
    </row>
    <row r="142" customFormat="false" ht="15" hidden="false" customHeight="false" outlineLevel="0" collapsed="false">
      <c r="A142" s="15" t="n">
        <v>3137</v>
      </c>
      <c r="B142" s="15" t="s">
        <v>281</v>
      </c>
    </row>
    <row r="143" customFormat="false" ht="15" hidden="false" customHeight="false" outlineLevel="0" collapsed="false">
      <c r="A143" s="15" t="n">
        <v>264</v>
      </c>
      <c r="B143" s="15" t="s">
        <v>282</v>
      </c>
    </row>
    <row r="144" customFormat="false" ht="15" hidden="false" customHeight="false" outlineLevel="0" collapsed="false">
      <c r="A144" s="15" t="n">
        <v>469</v>
      </c>
      <c r="B144" s="15" t="s">
        <v>283</v>
      </c>
    </row>
    <row r="145" customFormat="false" ht="15" hidden="false" customHeight="false" outlineLevel="0" collapsed="false">
      <c r="A145" s="15" t="n">
        <v>4020</v>
      </c>
      <c r="B145" s="15" t="s">
        <v>1554</v>
      </c>
    </row>
    <row r="146" customFormat="false" ht="15" hidden="false" customHeight="false" outlineLevel="0" collapsed="false">
      <c r="A146" s="15" t="n">
        <v>631</v>
      </c>
      <c r="B146" s="15" t="s">
        <v>284</v>
      </c>
    </row>
    <row r="147" customFormat="false" ht="15" hidden="false" customHeight="false" outlineLevel="0" collapsed="false">
      <c r="A147" s="15" t="n">
        <v>2336</v>
      </c>
      <c r="B147" s="15" t="s">
        <v>285</v>
      </c>
    </row>
    <row r="148" customFormat="false" ht="15" hidden="false" customHeight="false" outlineLevel="0" collapsed="false">
      <c r="A148" s="15" t="n">
        <v>2331</v>
      </c>
      <c r="B148" s="15" t="s">
        <v>286</v>
      </c>
    </row>
    <row r="149" customFormat="false" ht="15" hidden="false" customHeight="false" outlineLevel="0" collapsed="false">
      <c r="A149" s="15" t="n">
        <v>2329</v>
      </c>
      <c r="B149" s="0" t="s">
        <v>1555</v>
      </c>
    </row>
    <row r="150" customFormat="false" ht="15" hidden="false" customHeight="false" outlineLevel="0" collapsed="false">
      <c r="A150" s="15" t="n">
        <v>2333</v>
      </c>
      <c r="B150" s="15" t="s">
        <v>1556</v>
      </c>
    </row>
    <row r="151" customFormat="false" ht="15" hidden="false" customHeight="false" outlineLevel="0" collapsed="false">
      <c r="A151" s="15" t="n">
        <v>2701</v>
      </c>
      <c r="B151" s="15" t="s">
        <v>288</v>
      </c>
    </row>
    <row r="152" customFormat="false" ht="15" hidden="false" customHeight="false" outlineLevel="0" collapsed="false">
      <c r="A152" s="15" t="n">
        <v>2694</v>
      </c>
      <c r="B152" s="15" t="s">
        <v>289</v>
      </c>
    </row>
    <row r="153" customFormat="false" ht="15" hidden="false" customHeight="false" outlineLevel="0" collapsed="false">
      <c r="A153" s="15" t="n">
        <v>2410</v>
      </c>
      <c r="B153" s="15" t="s">
        <v>290</v>
      </c>
    </row>
    <row r="154" customFormat="false" ht="15" hidden="false" customHeight="false" outlineLevel="0" collapsed="false">
      <c r="A154" s="15" t="n">
        <v>2649</v>
      </c>
      <c r="B154" s="15" t="s">
        <v>291</v>
      </c>
    </row>
    <row r="155" customFormat="false" ht="15" hidden="false" customHeight="false" outlineLevel="0" collapsed="false">
      <c r="A155" s="15" t="n">
        <v>2691</v>
      </c>
      <c r="B155" s="15" t="s">
        <v>292</v>
      </c>
    </row>
    <row r="156" customFormat="false" ht="15" hidden="false" customHeight="false" outlineLevel="0" collapsed="false">
      <c r="A156" s="15" t="n">
        <v>2465</v>
      </c>
      <c r="B156" s="15" t="s">
        <v>293</v>
      </c>
    </row>
    <row r="157" customFormat="false" ht="15" hidden="false" customHeight="false" outlineLevel="0" collapsed="false">
      <c r="A157" s="15" t="n">
        <v>2723</v>
      </c>
      <c r="B157" s="15" t="s">
        <v>294</v>
      </c>
    </row>
    <row r="158" customFormat="false" ht="15" hidden="false" customHeight="false" outlineLevel="0" collapsed="false">
      <c r="A158" s="15" t="n">
        <v>2413</v>
      </c>
      <c r="B158" s="15" t="s">
        <v>295</v>
      </c>
    </row>
    <row r="159" customFormat="false" ht="15" hidden="false" customHeight="false" outlineLevel="0" collapsed="false">
      <c r="A159" s="15" t="n">
        <v>2552</v>
      </c>
      <c r="B159" s="15" t="s">
        <v>1557</v>
      </c>
    </row>
    <row r="160" customFormat="false" ht="15" hidden="false" customHeight="false" outlineLevel="0" collapsed="false">
      <c r="A160" s="15" t="n">
        <v>2617</v>
      </c>
      <c r="B160" s="15" t="s">
        <v>1558</v>
      </c>
    </row>
    <row r="161" customFormat="false" ht="15" hidden="false" customHeight="false" outlineLevel="0" collapsed="false">
      <c r="A161" s="15" t="n">
        <v>2459</v>
      </c>
      <c r="B161" s="15" t="s">
        <v>298</v>
      </c>
    </row>
    <row r="162" customFormat="false" ht="15" hidden="false" customHeight="false" outlineLevel="0" collapsed="false">
      <c r="A162" s="15" t="n">
        <v>2533</v>
      </c>
      <c r="B162" s="15" t="s">
        <v>1559</v>
      </c>
    </row>
    <row r="163" customFormat="false" ht="15" hidden="false" customHeight="false" outlineLevel="0" collapsed="false">
      <c r="A163" s="15" t="n">
        <v>2450</v>
      </c>
      <c r="B163" s="15" t="s">
        <v>1560</v>
      </c>
    </row>
    <row r="164" customFormat="false" ht="15" hidden="false" customHeight="false" outlineLevel="0" collapsed="false">
      <c r="A164" s="15" t="n">
        <v>2771</v>
      </c>
      <c r="B164" s="15" t="s">
        <v>302</v>
      </c>
    </row>
    <row r="165" customFormat="false" ht="15" hidden="false" customHeight="false" outlineLevel="0" collapsed="false">
      <c r="A165" s="15" t="n">
        <v>2547</v>
      </c>
      <c r="B165" s="15" t="s">
        <v>303</v>
      </c>
    </row>
    <row r="166" customFormat="false" ht="15" hidden="false" customHeight="false" outlineLevel="0" collapsed="false">
      <c r="A166" s="15" t="n">
        <v>2619</v>
      </c>
      <c r="B166" s="15" t="s">
        <v>304</v>
      </c>
    </row>
    <row r="167" customFormat="false" ht="15" hidden="false" customHeight="false" outlineLevel="0" collapsed="false">
      <c r="A167" s="15" t="n">
        <v>2696</v>
      </c>
      <c r="B167" s="15" t="s">
        <v>180</v>
      </c>
    </row>
    <row r="168" customFormat="false" ht="15" hidden="false" customHeight="false" outlineLevel="0" collapsed="false">
      <c r="A168" s="15" t="n">
        <v>614</v>
      </c>
      <c r="B168" s="15" t="s">
        <v>305</v>
      </c>
    </row>
    <row r="169" customFormat="false" ht="15" hidden="false" customHeight="false" outlineLevel="0" collapsed="false">
      <c r="A169" s="15" t="n">
        <v>2132</v>
      </c>
      <c r="B169" s="15" t="s">
        <v>306</v>
      </c>
    </row>
    <row r="170" customFormat="false" ht="15" hidden="false" customHeight="false" outlineLevel="0" collapsed="false">
      <c r="A170" s="15" t="n">
        <v>2295</v>
      </c>
      <c r="B170" s="15" t="s">
        <v>307</v>
      </c>
    </row>
    <row r="171" customFormat="false" ht="15" hidden="false" customHeight="false" outlineLevel="0" collapsed="false">
      <c r="A171" s="15" t="n">
        <v>265</v>
      </c>
      <c r="B171" s="15" t="s">
        <v>308</v>
      </c>
    </row>
    <row r="172" customFormat="false" ht="15" hidden="false" customHeight="false" outlineLevel="0" collapsed="false">
      <c r="A172" s="15" t="n">
        <v>461</v>
      </c>
      <c r="B172" s="15" t="s">
        <v>309</v>
      </c>
    </row>
    <row r="173" customFormat="false" ht="15" hidden="false" customHeight="false" outlineLevel="0" collapsed="false">
      <c r="A173" s="15" t="n">
        <v>63</v>
      </c>
      <c r="B173" s="15" t="s">
        <v>310</v>
      </c>
    </row>
    <row r="174" customFormat="false" ht="15" hidden="false" customHeight="false" outlineLevel="0" collapsed="false">
      <c r="A174" s="15" t="n">
        <v>2720</v>
      </c>
      <c r="B174" s="15" t="s">
        <v>311</v>
      </c>
    </row>
    <row r="175" customFormat="false" ht="15" hidden="false" customHeight="false" outlineLevel="0" collapsed="false">
      <c r="A175" s="15" t="n">
        <v>2548</v>
      </c>
      <c r="B175" s="15" t="s">
        <v>312</v>
      </c>
    </row>
    <row r="176" customFormat="false" ht="15" hidden="false" customHeight="false" outlineLevel="0" collapsed="false">
      <c r="A176" s="15" t="n">
        <v>2620</v>
      </c>
      <c r="B176" s="15" t="s">
        <v>313</v>
      </c>
    </row>
    <row r="177" customFormat="false" ht="15" hidden="false" customHeight="false" outlineLevel="0" collapsed="false">
      <c r="A177" s="15" t="n">
        <v>2697</v>
      </c>
      <c r="B177" s="15" t="s">
        <v>314</v>
      </c>
    </row>
    <row r="178" customFormat="false" ht="15" hidden="false" customHeight="false" outlineLevel="0" collapsed="false">
      <c r="A178" s="15" t="n">
        <v>621</v>
      </c>
      <c r="B178" s="15" t="s">
        <v>315</v>
      </c>
    </row>
    <row r="179" customFormat="false" ht="15" hidden="false" customHeight="false" outlineLevel="0" collapsed="false">
      <c r="A179" s="15" t="n">
        <v>2135</v>
      </c>
      <c r="B179" s="15" t="s">
        <v>316</v>
      </c>
    </row>
    <row r="180" customFormat="false" ht="15" hidden="false" customHeight="false" outlineLevel="0" collapsed="false">
      <c r="A180" s="15" t="n">
        <v>462</v>
      </c>
      <c r="B180" s="15" t="s">
        <v>317</v>
      </c>
    </row>
    <row r="181" customFormat="false" ht="15" hidden="false" customHeight="false" outlineLevel="0" collapsed="false">
      <c r="A181" s="15" t="n">
        <v>70</v>
      </c>
      <c r="B181" s="15" t="s">
        <v>318</v>
      </c>
    </row>
    <row r="182" customFormat="false" ht="15" hidden="false" customHeight="false" outlineLevel="0" collapsed="false">
      <c r="A182" s="15" t="n">
        <v>2549</v>
      </c>
      <c r="B182" s="15" t="s">
        <v>319</v>
      </c>
    </row>
    <row r="183" customFormat="false" ht="15" hidden="false" customHeight="false" outlineLevel="0" collapsed="false">
      <c r="A183" s="15" t="n">
        <v>2621</v>
      </c>
      <c r="B183" s="15" t="s">
        <v>320</v>
      </c>
    </row>
    <row r="184" customFormat="false" ht="15" hidden="false" customHeight="false" outlineLevel="0" collapsed="false">
      <c r="A184" s="15" t="n">
        <v>2698</v>
      </c>
      <c r="B184" s="15" t="s">
        <v>321</v>
      </c>
    </row>
    <row r="185" customFormat="false" ht="15" hidden="false" customHeight="false" outlineLevel="0" collapsed="false">
      <c r="A185" s="15" t="n">
        <v>623</v>
      </c>
      <c r="B185" s="15" t="s">
        <v>322</v>
      </c>
    </row>
    <row r="186" customFormat="false" ht="15" hidden="false" customHeight="false" outlineLevel="0" collapsed="false">
      <c r="A186" s="15" t="n">
        <v>2136</v>
      </c>
      <c r="B186" s="15" t="s">
        <v>323</v>
      </c>
    </row>
    <row r="187" customFormat="false" ht="15" hidden="false" customHeight="false" outlineLevel="0" collapsed="false">
      <c r="A187" s="15" t="n">
        <v>463</v>
      </c>
      <c r="B187" s="15" t="s">
        <v>324</v>
      </c>
    </row>
    <row r="188" customFormat="false" ht="15" hidden="false" customHeight="false" outlineLevel="0" collapsed="false">
      <c r="A188" s="15" t="n">
        <v>2742</v>
      </c>
      <c r="B188" s="15" t="s">
        <v>325</v>
      </c>
    </row>
    <row r="189" customFormat="false" ht="15" hidden="false" customHeight="false" outlineLevel="0" collapsed="false">
      <c r="A189" s="15" t="n">
        <v>2630</v>
      </c>
      <c r="B189" s="15" t="s">
        <v>326</v>
      </c>
    </row>
    <row r="190" customFormat="false" ht="15" hidden="false" customHeight="false" outlineLevel="0" collapsed="false">
      <c r="A190" s="15" t="n">
        <v>2505</v>
      </c>
      <c r="B190" s="15" t="s">
        <v>1561</v>
      </c>
    </row>
    <row r="191" customFormat="false" ht="15" hidden="false" customHeight="false" outlineLevel="0" collapsed="false">
      <c r="A191" s="15" t="n">
        <v>2658</v>
      </c>
      <c r="B191" s="15" t="s">
        <v>1562</v>
      </c>
    </row>
    <row r="192" customFormat="false" ht="15" hidden="false" customHeight="false" outlineLevel="0" collapsed="false">
      <c r="A192" s="15" t="n">
        <v>2382</v>
      </c>
      <c r="B192" s="15" t="s">
        <v>329</v>
      </c>
    </row>
    <row r="193" customFormat="false" ht="15" hidden="false" customHeight="false" outlineLevel="0" collapsed="false">
      <c r="A193" s="15" t="n">
        <v>2964</v>
      </c>
      <c r="B193" s="15" t="s">
        <v>330</v>
      </c>
    </row>
    <row r="194" customFormat="false" ht="15" hidden="false" customHeight="false" outlineLevel="0" collapsed="false">
      <c r="A194" s="15" t="n">
        <v>2510</v>
      </c>
      <c r="B194" s="15" t="s">
        <v>331</v>
      </c>
    </row>
    <row r="195" customFormat="false" ht="15" hidden="false" customHeight="false" outlineLevel="0" collapsed="false">
      <c r="A195" s="15" t="n">
        <v>2577</v>
      </c>
      <c r="B195" s="15" t="s">
        <v>332</v>
      </c>
    </row>
    <row r="196" customFormat="false" ht="15" hidden="false" customHeight="false" outlineLevel="0" collapsed="false">
      <c r="A196" s="15" t="n">
        <v>2491</v>
      </c>
      <c r="B196" s="15" t="s">
        <v>333</v>
      </c>
    </row>
    <row r="197" customFormat="false" ht="15" hidden="false" customHeight="false" outlineLevel="0" collapsed="false">
      <c r="A197" s="15" t="n">
        <v>2780</v>
      </c>
      <c r="B197" s="15" t="s">
        <v>1563</v>
      </c>
    </row>
    <row r="198" customFormat="false" ht="15" hidden="false" customHeight="false" outlineLevel="0" collapsed="false">
      <c r="A198" s="15" t="n">
        <v>2563</v>
      </c>
      <c r="B198" s="15" t="s">
        <v>335</v>
      </c>
    </row>
    <row r="199" customFormat="false" ht="15" hidden="false" customHeight="false" outlineLevel="0" collapsed="false">
      <c r="A199" s="15" t="n">
        <v>2699</v>
      </c>
      <c r="B199" s="15" t="s">
        <v>336</v>
      </c>
    </row>
    <row r="200" customFormat="false" ht="15" hidden="false" customHeight="false" outlineLevel="0" collapsed="false">
      <c r="A200" s="15" t="n">
        <v>2622</v>
      </c>
      <c r="B200" s="15" t="s">
        <v>337</v>
      </c>
    </row>
    <row r="201" customFormat="false" ht="15" hidden="false" customHeight="false" outlineLevel="0" collapsed="false">
      <c r="A201" s="15" t="n">
        <v>628</v>
      </c>
      <c r="B201" s="15" t="s">
        <v>338</v>
      </c>
    </row>
    <row r="202" customFormat="false" ht="15" hidden="false" customHeight="false" outlineLevel="0" collapsed="false">
      <c r="A202" s="15" t="n">
        <v>464</v>
      </c>
      <c r="B202" s="15" t="s">
        <v>339</v>
      </c>
    </row>
    <row r="203" customFormat="false" ht="15" hidden="false" customHeight="false" outlineLevel="0" collapsed="false">
      <c r="A203" s="15" t="n">
        <v>2704</v>
      </c>
      <c r="B203" s="15" t="s">
        <v>340</v>
      </c>
    </row>
    <row r="204" customFormat="false" ht="15" hidden="false" customHeight="false" outlineLevel="0" collapsed="false">
      <c r="A204" s="15" t="n">
        <v>4030</v>
      </c>
      <c r="B204" s="15" t="s">
        <v>1564</v>
      </c>
    </row>
    <row r="205" customFormat="false" ht="15" hidden="false" customHeight="false" outlineLevel="0" collapsed="false">
      <c r="A205" s="15" t="n">
        <v>2911</v>
      </c>
      <c r="B205" s="15" t="s">
        <v>341</v>
      </c>
    </row>
    <row r="206" customFormat="false" ht="15" hidden="false" customHeight="false" outlineLevel="0" collapsed="false">
      <c r="A206" s="15" t="n">
        <v>2912</v>
      </c>
      <c r="B206" s="15" t="s">
        <v>342</v>
      </c>
    </row>
    <row r="207" customFormat="false" ht="15" hidden="false" customHeight="false" outlineLevel="0" collapsed="false">
      <c r="A207" s="15" t="n">
        <v>3076</v>
      </c>
      <c r="B207" s="15" t="s">
        <v>1565</v>
      </c>
    </row>
    <row r="208" customFormat="false" ht="15" hidden="false" customHeight="false" outlineLevel="0" collapsed="false">
      <c r="A208" s="15" t="n">
        <v>2918</v>
      </c>
      <c r="B208" s="15" t="s">
        <v>343</v>
      </c>
    </row>
    <row r="209" customFormat="false" ht="15" hidden="false" customHeight="false" outlineLevel="0" collapsed="false">
      <c r="A209" s="15" t="n">
        <v>4044</v>
      </c>
      <c r="B209" s="15" t="s">
        <v>1566</v>
      </c>
    </row>
    <row r="210" customFormat="false" ht="15" hidden="false" customHeight="false" outlineLevel="0" collapsed="false">
      <c r="A210" s="15" t="n">
        <v>4025</v>
      </c>
      <c r="B210" s="15" t="s">
        <v>1567</v>
      </c>
    </row>
    <row r="211" customFormat="false" ht="15" hidden="false" customHeight="false" outlineLevel="0" collapsed="false">
      <c r="A211" s="15" t="n">
        <v>4063</v>
      </c>
      <c r="B211" s="15" t="s">
        <v>1568</v>
      </c>
    </row>
    <row r="212" customFormat="false" ht="15" hidden="false" customHeight="false" outlineLevel="0" collapsed="false">
      <c r="A212" s="15" t="n">
        <v>4051</v>
      </c>
      <c r="B212" s="15" t="s">
        <v>1569</v>
      </c>
    </row>
    <row r="213" customFormat="false" ht="15" hidden="false" customHeight="false" outlineLevel="0" collapsed="false">
      <c r="A213" s="15" t="n">
        <v>2712</v>
      </c>
      <c r="B213" s="15" t="s">
        <v>345</v>
      </c>
    </row>
    <row r="214" customFormat="false" ht="15" hidden="false" customHeight="false" outlineLevel="0" collapsed="false">
      <c r="A214" s="15" t="n">
        <v>2514</v>
      </c>
      <c r="B214" s="15" t="s">
        <v>1570</v>
      </c>
    </row>
    <row r="215" customFormat="false" ht="15" hidden="false" customHeight="false" outlineLevel="0" collapsed="false">
      <c r="A215" s="15" t="n">
        <v>2523</v>
      </c>
      <c r="B215" s="15" t="s">
        <v>1571</v>
      </c>
    </row>
    <row r="216" customFormat="false" ht="15" hidden="false" customHeight="false" outlineLevel="0" collapsed="false">
      <c r="A216" s="15" t="n">
        <v>2645</v>
      </c>
      <c r="B216" s="15" t="s">
        <v>348</v>
      </c>
    </row>
    <row r="217" customFormat="false" ht="15" hidden="false" customHeight="false" outlineLevel="0" collapsed="false">
      <c r="A217" s="15" t="n">
        <v>2431</v>
      </c>
      <c r="B217" s="15" t="s">
        <v>349</v>
      </c>
    </row>
    <row r="218" customFormat="false" ht="15" hidden="false" customHeight="false" outlineLevel="0" collapsed="false">
      <c r="A218" s="15" t="n">
        <v>2626</v>
      </c>
      <c r="B218" s="15" t="s">
        <v>350</v>
      </c>
    </row>
    <row r="219" customFormat="false" ht="15" hidden="false" customHeight="false" outlineLevel="0" collapsed="false">
      <c r="A219" s="15" t="n">
        <v>2778</v>
      </c>
      <c r="B219" s="15" t="s">
        <v>351</v>
      </c>
    </row>
    <row r="220" customFormat="false" ht="15" hidden="false" customHeight="false" outlineLevel="0" collapsed="false">
      <c r="A220" s="15" t="n">
        <v>2573</v>
      </c>
      <c r="B220" s="15" t="s">
        <v>352</v>
      </c>
    </row>
    <row r="221" customFormat="false" ht="15" hidden="false" customHeight="false" outlineLevel="0" collapsed="false">
      <c r="A221" s="15" t="n">
        <v>2430</v>
      </c>
      <c r="B221" s="15" t="s">
        <v>353</v>
      </c>
    </row>
    <row r="222" customFormat="false" ht="15" hidden="false" customHeight="false" outlineLevel="0" collapsed="false">
      <c r="A222" s="15" t="n">
        <v>2678</v>
      </c>
      <c r="B222" s="15" t="s">
        <v>354</v>
      </c>
    </row>
    <row r="223" customFormat="false" ht="15" hidden="false" customHeight="false" outlineLevel="0" collapsed="false">
      <c r="A223" s="15" t="n">
        <v>2394</v>
      </c>
      <c r="B223" s="15" t="s">
        <v>355</v>
      </c>
    </row>
    <row r="224" customFormat="false" ht="15" hidden="false" customHeight="false" outlineLevel="0" collapsed="false">
      <c r="A224" s="15" t="n">
        <v>2550</v>
      </c>
      <c r="B224" s="15" t="s">
        <v>356</v>
      </c>
    </row>
    <row r="225" customFormat="false" ht="15" hidden="false" customHeight="false" outlineLevel="0" collapsed="false">
      <c r="A225" s="15" t="n">
        <v>2662</v>
      </c>
      <c r="B225" s="15" t="s">
        <v>357</v>
      </c>
    </row>
    <row r="226" customFormat="false" ht="15" hidden="false" customHeight="false" outlineLevel="0" collapsed="false">
      <c r="A226" s="15" t="n">
        <v>2409</v>
      </c>
      <c r="B226" s="15" t="s">
        <v>358</v>
      </c>
    </row>
    <row r="227" customFormat="false" ht="15" hidden="false" customHeight="false" outlineLevel="0" collapsed="false">
      <c r="A227" s="15" t="n">
        <v>2525</v>
      </c>
      <c r="B227" s="15" t="s">
        <v>359</v>
      </c>
    </row>
    <row r="228" customFormat="false" ht="15" hidden="false" customHeight="false" outlineLevel="0" collapsed="false">
      <c r="A228" s="15" t="n">
        <v>2466</v>
      </c>
      <c r="B228" s="15" t="s">
        <v>360</v>
      </c>
    </row>
    <row r="229" customFormat="false" ht="15" hidden="false" customHeight="false" outlineLevel="0" collapsed="false">
      <c r="A229" s="15" t="n">
        <v>4024</v>
      </c>
      <c r="B229" s="15" t="s">
        <v>1572</v>
      </c>
    </row>
    <row r="230" customFormat="false" ht="15" hidden="false" customHeight="false" outlineLevel="0" collapsed="false">
      <c r="A230" s="15" t="n">
        <v>2397</v>
      </c>
      <c r="B230" s="15" t="s">
        <v>361</v>
      </c>
    </row>
    <row r="231" customFormat="false" ht="15" hidden="false" customHeight="false" outlineLevel="0" collapsed="false">
      <c r="A231" s="15" t="n">
        <v>2624</v>
      </c>
      <c r="B231" s="15" t="s">
        <v>1573</v>
      </c>
    </row>
    <row r="232" customFormat="false" ht="15" hidden="false" customHeight="false" outlineLevel="0" collapsed="false">
      <c r="A232" s="15" t="n">
        <v>2736</v>
      </c>
      <c r="B232" s="15" t="s">
        <v>363</v>
      </c>
    </row>
    <row r="233" customFormat="false" ht="15" hidden="false" customHeight="false" outlineLevel="0" collapsed="false">
      <c r="A233" s="15" t="n">
        <v>4023</v>
      </c>
      <c r="B233" s="15" t="s">
        <v>1574</v>
      </c>
    </row>
    <row r="234" customFormat="false" ht="15" hidden="false" customHeight="false" outlineLevel="0" collapsed="false">
      <c r="A234" s="0" t="n">
        <v>4066</v>
      </c>
      <c r="B234" s="0" t="s">
        <v>1575</v>
      </c>
    </row>
    <row r="235" customFormat="false" ht="15" hidden="false" customHeight="false" outlineLevel="0" collapsed="false">
      <c r="A235" s="15" t="n">
        <v>0</v>
      </c>
      <c r="B235" s="15" t="s">
        <v>1576</v>
      </c>
    </row>
    <row r="236" customFormat="false" ht="15" hidden="false" customHeight="false" outlineLevel="0" collapsed="false">
      <c r="A236" s="15" t="n">
        <v>2629</v>
      </c>
      <c r="B236" s="15" t="s">
        <v>364</v>
      </c>
    </row>
    <row r="237" customFormat="false" ht="15" hidden="false" customHeight="false" outlineLevel="0" collapsed="false">
      <c r="A237" s="15" t="n">
        <v>2743</v>
      </c>
      <c r="B237" s="15" t="s">
        <v>365</v>
      </c>
    </row>
    <row r="238" customFormat="false" ht="15" hidden="false" customHeight="false" outlineLevel="0" collapsed="false">
      <c r="A238" s="15" t="n">
        <v>2401</v>
      </c>
      <c r="B238" s="15" t="s">
        <v>366</v>
      </c>
    </row>
    <row r="239" customFormat="false" ht="15" hidden="false" customHeight="false" outlineLevel="0" collapsed="false">
      <c r="A239" s="15" t="n">
        <v>2434</v>
      </c>
      <c r="B239" s="15" t="s">
        <v>367</v>
      </c>
    </row>
    <row r="240" customFormat="false" ht="15" hidden="false" customHeight="false" outlineLevel="0" collapsed="false">
      <c r="A240" s="15" t="n">
        <v>2674</v>
      </c>
      <c r="B240" s="15" t="s">
        <v>368</v>
      </c>
    </row>
    <row r="241" customFormat="false" ht="15" hidden="false" customHeight="false" outlineLevel="0" collapsed="false">
      <c r="A241" s="15" t="n">
        <v>2423</v>
      </c>
      <c r="B241" s="15" t="s">
        <v>369</v>
      </c>
    </row>
    <row r="242" customFormat="false" ht="15" hidden="false" customHeight="false" outlineLevel="0" collapsed="false">
      <c r="A242" s="15" t="n">
        <v>2449</v>
      </c>
      <c r="B242" s="15" t="s">
        <v>370</v>
      </c>
    </row>
    <row r="243" customFormat="false" ht="15" hidden="false" customHeight="false" outlineLevel="0" collapsed="false">
      <c r="A243" s="15" t="n">
        <v>2556</v>
      </c>
      <c r="B243" s="15" t="s">
        <v>371</v>
      </c>
    </row>
    <row r="244" customFormat="false" ht="15" hidden="false" customHeight="false" outlineLevel="0" collapsed="false">
      <c r="A244" s="15" t="n">
        <v>2500</v>
      </c>
      <c r="B244" s="15" t="s">
        <v>372</v>
      </c>
    </row>
    <row r="245" customFormat="false" ht="15" hidden="false" customHeight="false" outlineLevel="0" collapsed="false">
      <c r="A245" s="15" t="n">
        <v>2384</v>
      </c>
      <c r="B245" s="15" t="s">
        <v>373</v>
      </c>
    </row>
    <row r="246" customFormat="false" ht="15" hidden="false" customHeight="false" outlineLevel="0" collapsed="false">
      <c r="A246" s="15" t="n">
        <v>2508</v>
      </c>
      <c r="B246" s="15" t="s">
        <v>374</v>
      </c>
    </row>
    <row r="247" customFormat="false" ht="15" hidden="false" customHeight="false" outlineLevel="0" collapsed="false">
      <c r="A247" s="15" t="n">
        <v>2618</v>
      </c>
      <c r="B247" s="15" t="s">
        <v>375</v>
      </c>
    </row>
    <row r="248" customFormat="false" ht="15" hidden="false" customHeight="false" outlineLevel="0" collapsed="false">
      <c r="A248" s="15" t="n">
        <v>2526</v>
      </c>
      <c r="B248" s="15" t="s">
        <v>377</v>
      </c>
    </row>
    <row r="249" customFormat="false" ht="15" hidden="false" customHeight="false" outlineLevel="0" collapsed="false">
      <c r="A249" s="15" t="n">
        <v>2741</v>
      </c>
      <c r="B249" s="15" t="s">
        <v>378</v>
      </c>
    </row>
    <row r="250" customFormat="false" ht="15" hidden="false" customHeight="false" outlineLevel="0" collapsed="false">
      <c r="A250" s="15" t="n">
        <v>2594</v>
      </c>
      <c r="B250" s="15" t="s">
        <v>379</v>
      </c>
    </row>
    <row r="251" customFormat="false" ht="15" hidden="false" customHeight="false" outlineLevel="0" collapsed="false">
      <c r="A251" s="15" t="n">
        <v>2599</v>
      </c>
      <c r="B251" s="15" t="s">
        <v>380</v>
      </c>
    </row>
    <row r="252" customFormat="false" ht="15" hidden="false" customHeight="false" outlineLevel="0" collapsed="false">
      <c r="A252" s="15" t="n">
        <v>3168</v>
      </c>
      <c r="B252" s="15" t="s">
        <v>381</v>
      </c>
    </row>
    <row r="253" customFormat="false" ht="15" hidden="false" customHeight="false" outlineLevel="0" collapsed="false">
      <c r="A253" s="15" t="n">
        <v>4068</v>
      </c>
      <c r="B253" s="15" t="s">
        <v>1577</v>
      </c>
    </row>
    <row r="254" customFormat="false" ht="15" hidden="false" customHeight="false" outlineLevel="0" collapsed="false">
      <c r="A254" s="15" t="n">
        <v>2935</v>
      </c>
      <c r="B254" s="15" t="s">
        <v>382</v>
      </c>
    </row>
    <row r="255" customFormat="false" ht="15" hidden="false" customHeight="false" outlineLevel="0" collapsed="false">
      <c r="A255" s="15" t="n">
        <v>1028</v>
      </c>
      <c r="B255" s="15" t="s">
        <v>383</v>
      </c>
    </row>
    <row r="256" customFormat="false" ht="15" hidden="false" customHeight="false" outlineLevel="0" collapsed="false">
      <c r="A256" s="15" t="n">
        <v>452</v>
      </c>
      <c r="B256" s="15" t="s">
        <v>384</v>
      </c>
    </row>
    <row r="257" customFormat="false" ht="15" hidden="false" customHeight="false" outlineLevel="0" collapsed="false">
      <c r="A257" s="15" t="n">
        <v>2081</v>
      </c>
      <c r="B257" s="15" t="s">
        <v>386</v>
      </c>
    </row>
    <row r="258" customFormat="false" ht="15" hidden="false" customHeight="false" outlineLevel="0" collapsed="false">
      <c r="A258" s="15" t="n">
        <v>69</v>
      </c>
      <c r="B258" s="15" t="s">
        <v>388</v>
      </c>
    </row>
    <row r="259" customFormat="false" ht="15" hidden="false" customHeight="false" outlineLevel="0" collapsed="false">
      <c r="A259" s="15" t="n">
        <v>805</v>
      </c>
      <c r="B259" s="15" t="s">
        <v>389</v>
      </c>
    </row>
    <row r="260" customFormat="false" ht="15" hidden="false" customHeight="false" outlineLevel="0" collapsed="false">
      <c r="A260" s="15" t="n">
        <v>2949</v>
      </c>
      <c r="B260" s="15" t="s">
        <v>390</v>
      </c>
    </row>
    <row r="261" customFormat="false" ht="15" hidden="false" customHeight="false" outlineLevel="0" collapsed="false">
      <c r="A261" s="15" t="n">
        <v>258</v>
      </c>
      <c r="B261" s="15" t="s">
        <v>391</v>
      </c>
    </row>
    <row r="262" customFormat="false" ht="15" hidden="false" customHeight="false" outlineLevel="0" collapsed="false">
      <c r="A262" s="15" t="n">
        <v>3140</v>
      </c>
      <c r="B262" s="15" t="s">
        <v>392</v>
      </c>
    </row>
    <row r="263" customFormat="false" ht="15" hidden="false" customHeight="false" outlineLevel="0" collapsed="false">
      <c r="A263" s="15" t="n">
        <v>3130</v>
      </c>
      <c r="B263" s="15" t="s">
        <v>393</v>
      </c>
    </row>
    <row r="264" customFormat="false" ht="15" hidden="false" customHeight="false" outlineLevel="0" collapsed="false">
      <c r="A264" s="15" t="n">
        <v>460</v>
      </c>
      <c r="B264" s="15" t="s">
        <v>394</v>
      </c>
    </row>
    <row r="265" customFormat="false" ht="15" hidden="false" customHeight="false" outlineLevel="0" collapsed="false">
      <c r="A265" s="15" t="n">
        <v>2334</v>
      </c>
      <c r="B265" s="15" t="s">
        <v>395</v>
      </c>
    </row>
    <row r="266" customFormat="false" ht="15" hidden="false" customHeight="false" outlineLevel="0" collapsed="false">
      <c r="A266" s="15" t="n">
        <v>745</v>
      </c>
      <c r="B266" s="15" t="s">
        <v>396</v>
      </c>
    </row>
    <row r="267" customFormat="false" ht="15" hidden="false" customHeight="false" outlineLevel="0" collapsed="false">
      <c r="A267" s="15" t="n">
        <v>1715</v>
      </c>
      <c r="B267" s="15" t="s">
        <v>397</v>
      </c>
    </row>
    <row r="268" customFormat="false" ht="15" hidden="false" customHeight="false" outlineLevel="0" collapsed="false">
      <c r="A268" s="15" t="n">
        <v>850</v>
      </c>
      <c r="B268" s="15" t="s">
        <v>398</v>
      </c>
    </row>
    <row r="269" customFormat="false" ht="15" hidden="false" customHeight="false" outlineLevel="0" collapsed="false">
      <c r="A269" s="15" t="n">
        <v>1584</v>
      </c>
      <c r="B269" s="15" t="s">
        <v>399</v>
      </c>
    </row>
    <row r="270" customFormat="false" ht="15" hidden="false" customHeight="false" outlineLevel="0" collapsed="false">
      <c r="A270" s="15" t="n">
        <v>2909</v>
      </c>
      <c r="B270" s="15" t="s">
        <v>400</v>
      </c>
    </row>
    <row r="271" customFormat="false" ht="15" hidden="false" customHeight="false" outlineLevel="0" collapsed="false">
      <c r="A271" s="15" t="n">
        <v>4033</v>
      </c>
      <c r="B271" s="15" t="s">
        <v>1578</v>
      </c>
    </row>
    <row r="272" customFormat="false" ht="15" hidden="false" customHeight="false" outlineLevel="0" collapsed="false">
      <c r="A272" s="15" t="n">
        <v>1529</v>
      </c>
      <c r="B272" s="15" t="s">
        <v>401</v>
      </c>
    </row>
    <row r="273" customFormat="false" ht="15" hidden="false" customHeight="false" outlineLevel="0" collapsed="false">
      <c r="A273" s="15" t="n">
        <v>446</v>
      </c>
      <c r="B273" s="15" t="s">
        <v>402</v>
      </c>
    </row>
    <row r="274" customFormat="false" ht="15" hidden="false" customHeight="false" outlineLevel="0" collapsed="false">
      <c r="A274" s="15" t="n">
        <v>1702</v>
      </c>
      <c r="B274" s="15" t="s">
        <v>1579</v>
      </c>
    </row>
    <row r="275" customFormat="false" ht="15" hidden="false" customHeight="false" outlineLevel="0" collapsed="false">
      <c r="A275" s="15" t="n">
        <v>842</v>
      </c>
      <c r="B275" s="15" t="s">
        <v>405</v>
      </c>
    </row>
    <row r="276" customFormat="false" ht="15" hidden="false" customHeight="false" outlineLevel="0" collapsed="false">
      <c r="A276" s="15" t="n">
        <v>3148</v>
      </c>
      <c r="B276" s="15" t="s">
        <v>406</v>
      </c>
    </row>
    <row r="277" customFormat="false" ht="15" hidden="false" customHeight="false" outlineLevel="0" collapsed="false">
      <c r="A277" s="15" t="n">
        <v>1332</v>
      </c>
      <c r="B277" s="15" t="s">
        <v>407</v>
      </c>
    </row>
    <row r="278" customFormat="false" ht="15" hidden="false" customHeight="false" outlineLevel="0" collapsed="false">
      <c r="A278" s="15" t="n">
        <v>146</v>
      </c>
      <c r="B278" s="15" t="s">
        <v>408</v>
      </c>
    </row>
    <row r="279" customFormat="false" ht="15" hidden="false" customHeight="false" outlineLevel="0" collapsed="false">
      <c r="A279" s="15" t="n">
        <v>2947</v>
      </c>
      <c r="B279" s="15" t="s">
        <v>409</v>
      </c>
    </row>
    <row r="280" customFormat="false" ht="15" hidden="false" customHeight="false" outlineLevel="0" collapsed="false">
      <c r="A280" s="15" t="n">
        <v>2956</v>
      </c>
      <c r="B280" s="15" t="s">
        <v>410</v>
      </c>
    </row>
    <row r="281" customFormat="false" ht="15" hidden="false" customHeight="false" outlineLevel="0" collapsed="false">
      <c r="A281" s="15" t="n">
        <v>2945</v>
      </c>
      <c r="B281" s="15" t="s">
        <v>411</v>
      </c>
    </row>
    <row r="282" customFormat="false" ht="15" hidden="false" customHeight="false" outlineLevel="0" collapsed="false">
      <c r="A282" s="15" t="n">
        <v>1587</v>
      </c>
      <c r="B282" s="15" t="s">
        <v>412</v>
      </c>
    </row>
    <row r="283" customFormat="false" ht="15" hidden="false" customHeight="false" outlineLevel="0" collapsed="false">
      <c r="A283" s="15" t="n">
        <v>1338</v>
      </c>
      <c r="B283" s="15" t="s">
        <v>413</v>
      </c>
    </row>
    <row r="284" customFormat="false" ht="15" hidden="false" customHeight="false" outlineLevel="0" collapsed="false">
      <c r="A284" s="15" t="n">
        <v>862</v>
      </c>
      <c r="B284" s="15" t="s">
        <v>414</v>
      </c>
    </row>
    <row r="285" customFormat="false" ht="15" hidden="false" customHeight="false" outlineLevel="0" collapsed="false">
      <c r="A285" s="15" t="n">
        <v>3289</v>
      </c>
      <c r="B285" s="15" t="s">
        <v>415</v>
      </c>
    </row>
    <row r="286" customFormat="false" ht="15" hidden="false" customHeight="false" outlineLevel="0" collapsed="false">
      <c r="A286" s="15" t="n">
        <v>3149</v>
      </c>
      <c r="B286" s="15" t="s">
        <v>416</v>
      </c>
    </row>
    <row r="287" customFormat="false" ht="15" hidden="false" customHeight="false" outlineLevel="0" collapsed="false">
      <c r="A287" s="15" t="n">
        <v>3129</v>
      </c>
      <c r="B287" s="15" t="s">
        <v>417</v>
      </c>
    </row>
    <row r="288" customFormat="false" ht="15" hidden="false" customHeight="false" outlineLevel="0" collapsed="false">
      <c r="A288" s="15" t="n">
        <v>1390</v>
      </c>
      <c r="B288" s="15" t="s">
        <v>418</v>
      </c>
    </row>
    <row r="289" customFormat="false" ht="15" hidden="false" customHeight="false" outlineLevel="0" collapsed="false">
      <c r="A289" s="15" t="n">
        <v>2115</v>
      </c>
      <c r="B289" s="15" t="s">
        <v>419</v>
      </c>
    </row>
    <row r="290" customFormat="false" ht="15" hidden="false" customHeight="false" outlineLevel="0" collapsed="false">
      <c r="A290" s="15" t="n">
        <v>3301</v>
      </c>
      <c r="B290" s="15" t="s">
        <v>420</v>
      </c>
    </row>
    <row r="291" customFormat="false" ht="15" hidden="false" customHeight="false" outlineLevel="0" collapsed="false">
      <c r="A291" s="15" t="n">
        <v>3300</v>
      </c>
      <c r="B291" s="15" t="s">
        <v>421</v>
      </c>
    </row>
    <row r="292" customFormat="false" ht="15" hidden="false" customHeight="false" outlineLevel="0" collapsed="false">
      <c r="A292" s="15" t="n">
        <v>2966</v>
      </c>
      <c r="B292" s="15" t="s">
        <v>422</v>
      </c>
    </row>
    <row r="293" customFormat="false" ht="15" hidden="false" customHeight="false" outlineLevel="0" collapsed="false">
      <c r="A293" s="15" t="n">
        <v>1987</v>
      </c>
      <c r="B293" s="15" t="s">
        <v>423</v>
      </c>
    </row>
    <row r="294" customFormat="false" ht="15" hidden="false" customHeight="false" outlineLevel="0" collapsed="false">
      <c r="A294" s="15" t="n">
        <v>1098</v>
      </c>
      <c r="B294" s="15" t="s">
        <v>424</v>
      </c>
    </row>
    <row r="295" customFormat="false" ht="15" hidden="false" customHeight="false" outlineLevel="0" collapsed="false">
      <c r="A295" s="15" t="n">
        <v>4032</v>
      </c>
      <c r="B295" s="15" t="s">
        <v>1580</v>
      </c>
    </row>
    <row r="296" customFormat="false" ht="15" hidden="false" customHeight="false" outlineLevel="0" collapsed="false">
      <c r="A296" s="15" t="n">
        <v>2335</v>
      </c>
      <c r="B296" s="15" t="s">
        <v>425</v>
      </c>
    </row>
    <row r="297" customFormat="false" ht="15" hidden="false" customHeight="false" outlineLevel="0" collapsed="false">
      <c r="A297" s="15" t="n">
        <v>1601</v>
      </c>
      <c r="B297" s="15" t="s">
        <v>427</v>
      </c>
    </row>
    <row r="298" customFormat="false" ht="15" hidden="false" customHeight="false" outlineLevel="0" collapsed="false">
      <c r="A298" s="15" t="n">
        <v>2967</v>
      </c>
      <c r="B298" s="15" t="s">
        <v>428</v>
      </c>
    </row>
    <row r="299" customFormat="false" ht="15" hidden="false" customHeight="false" outlineLevel="0" collapsed="false">
      <c r="A299" s="15" t="n">
        <v>2032</v>
      </c>
      <c r="B299" s="15" t="s">
        <v>429</v>
      </c>
    </row>
    <row r="300" customFormat="false" ht="15" hidden="false" customHeight="false" outlineLevel="0" collapsed="false">
      <c r="A300" s="15" t="n">
        <v>2954</v>
      </c>
      <c r="B300" s="15" t="s">
        <v>430</v>
      </c>
    </row>
    <row r="301" customFormat="false" ht="15" hidden="false" customHeight="false" outlineLevel="0" collapsed="false">
      <c r="A301" s="15" t="n">
        <v>908</v>
      </c>
      <c r="B301" s="15" t="s">
        <v>431</v>
      </c>
    </row>
    <row r="302" customFormat="false" ht="15" hidden="false" customHeight="false" outlineLevel="0" collapsed="false">
      <c r="A302" s="15" t="n">
        <v>2347</v>
      </c>
      <c r="B302" s="15" t="s">
        <v>433</v>
      </c>
    </row>
    <row r="303" customFormat="false" ht="15" hidden="false" customHeight="false" outlineLevel="0" collapsed="false">
      <c r="A303" s="15" t="n">
        <v>4003</v>
      </c>
      <c r="B303" s="15" t="s">
        <v>1581</v>
      </c>
    </row>
    <row r="304" customFormat="false" ht="15" hidden="false" customHeight="false" outlineLevel="0" collapsed="false">
      <c r="A304" s="15" t="n">
        <v>4019</v>
      </c>
      <c r="B304" s="15" t="s">
        <v>1582</v>
      </c>
    </row>
    <row r="305" customFormat="false" ht="15" hidden="false" customHeight="false" outlineLevel="0" collapsed="false">
      <c r="A305" s="15" t="n">
        <v>1967</v>
      </c>
      <c r="B305" s="15" t="s">
        <v>434</v>
      </c>
    </row>
    <row r="306" customFormat="false" ht="15" hidden="false" customHeight="false" outlineLevel="0" collapsed="false">
      <c r="A306" s="15" t="n">
        <v>1820</v>
      </c>
      <c r="B306" s="15" t="s">
        <v>1583</v>
      </c>
    </row>
    <row r="307" customFormat="false" ht="15" hidden="false" customHeight="false" outlineLevel="0" collapsed="false">
      <c r="A307" s="15" t="n">
        <v>193</v>
      </c>
      <c r="B307" s="15" t="s">
        <v>435</v>
      </c>
    </row>
    <row r="308" customFormat="false" ht="15" hidden="false" customHeight="false" outlineLevel="0" collapsed="false">
      <c r="A308" s="15" t="n">
        <v>1953</v>
      </c>
      <c r="B308" s="15" t="s">
        <v>1584</v>
      </c>
    </row>
    <row r="309" customFormat="false" ht="15" hidden="false" customHeight="false" outlineLevel="0" collapsed="false">
      <c r="A309" s="15" t="n">
        <v>2328</v>
      </c>
      <c r="B309" s="15" t="s">
        <v>1585</v>
      </c>
    </row>
    <row r="310" customFormat="false" ht="15" hidden="false" customHeight="false" outlineLevel="0" collapsed="false">
      <c r="A310" s="15" t="n">
        <v>2944</v>
      </c>
      <c r="B310" s="15" t="s">
        <v>437</v>
      </c>
    </row>
    <row r="311" customFormat="false" ht="15" hidden="false" customHeight="false" outlineLevel="0" collapsed="false">
      <c r="A311" s="15" t="n">
        <v>806</v>
      </c>
      <c r="B311" s="15" t="s">
        <v>438</v>
      </c>
    </row>
    <row r="312" customFormat="false" ht="15" hidden="false" customHeight="false" outlineLevel="0" collapsed="false">
      <c r="A312" s="15" t="n">
        <v>1695</v>
      </c>
      <c r="B312" s="15" t="s">
        <v>439</v>
      </c>
    </row>
    <row r="313" customFormat="false" ht="15" hidden="false" customHeight="false" outlineLevel="0" collapsed="false">
      <c r="A313" s="15" t="n">
        <v>275</v>
      </c>
      <c r="B313" s="15" t="s">
        <v>440</v>
      </c>
    </row>
    <row r="314" customFormat="false" ht="15" hidden="false" customHeight="false" outlineLevel="0" collapsed="false">
      <c r="A314" s="15" t="n">
        <v>929</v>
      </c>
      <c r="B314" s="15" t="s">
        <v>441</v>
      </c>
    </row>
    <row r="315" customFormat="false" ht="15" hidden="false" customHeight="false" outlineLevel="0" collapsed="false">
      <c r="A315" s="15" t="n">
        <v>2270</v>
      </c>
      <c r="B315" s="15" t="s">
        <v>442</v>
      </c>
    </row>
    <row r="316" customFormat="false" ht="15" hidden="false" customHeight="false" outlineLevel="0" collapsed="false">
      <c r="A316" s="15" t="n">
        <v>496</v>
      </c>
      <c r="B316" s="15" t="s">
        <v>443</v>
      </c>
    </row>
    <row r="317" customFormat="false" ht="15" hidden="false" customHeight="false" outlineLevel="0" collapsed="false">
      <c r="A317" s="15" t="n">
        <v>574</v>
      </c>
      <c r="B317" s="15" t="s">
        <v>444</v>
      </c>
    </row>
    <row r="318" customFormat="false" ht="15" hidden="false" customHeight="false" outlineLevel="0" collapsed="false">
      <c r="A318" s="15" t="n">
        <v>1626</v>
      </c>
      <c r="B318" s="15" t="s">
        <v>445</v>
      </c>
    </row>
    <row r="319" customFormat="false" ht="15" hidden="false" customHeight="false" outlineLevel="0" collapsed="false">
      <c r="A319" s="15" t="n">
        <v>1840</v>
      </c>
      <c r="B319" s="15" t="s">
        <v>446</v>
      </c>
    </row>
    <row r="320" customFormat="false" ht="15" hidden="false" customHeight="false" outlineLevel="0" collapsed="false">
      <c r="A320" s="15" t="n">
        <v>2068</v>
      </c>
      <c r="B320" s="15" t="s">
        <v>447</v>
      </c>
    </row>
    <row r="321" customFormat="false" ht="15" hidden="false" customHeight="false" outlineLevel="0" collapsed="false">
      <c r="A321" s="15" t="n">
        <v>2885</v>
      </c>
      <c r="B321" s="15" t="s">
        <v>448</v>
      </c>
    </row>
    <row r="322" customFormat="false" ht="15" hidden="false" customHeight="false" outlineLevel="0" collapsed="false">
      <c r="A322" s="15" t="n">
        <v>2247</v>
      </c>
      <c r="B322" s="15" t="s">
        <v>449</v>
      </c>
    </row>
    <row r="323" customFormat="false" ht="15" hidden="false" customHeight="false" outlineLevel="0" collapsed="false">
      <c r="A323" s="15" t="n">
        <v>220</v>
      </c>
      <c r="B323" s="15" t="s">
        <v>450</v>
      </c>
    </row>
    <row r="324" customFormat="false" ht="15" hidden="false" customHeight="false" outlineLevel="0" collapsed="false">
      <c r="A324" s="15" t="n">
        <v>1868</v>
      </c>
      <c r="B324" s="15" t="s">
        <v>451</v>
      </c>
    </row>
    <row r="325" customFormat="false" ht="15" hidden="false" customHeight="false" outlineLevel="0" collapsed="false">
      <c r="A325" s="15" t="n">
        <v>498</v>
      </c>
      <c r="B325" s="15" t="s">
        <v>452</v>
      </c>
    </row>
    <row r="326" customFormat="false" ht="15" hidden="false" customHeight="false" outlineLevel="0" collapsed="false">
      <c r="A326" s="15" t="n">
        <v>1194</v>
      </c>
      <c r="B326" s="15" t="s">
        <v>453</v>
      </c>
    </row>
    <row r="327" customFormat="false" ht="15" hidden="false" customHeight="false" outlineLevel="0" collapsed="false">
      <c r="A327" s="15" t="n">
        <v>1512</v>
      </c>
      <c r="B327" s="15" t="s">
        <v>454</v>
      </c>
    </row>
    <row r="328" customFormat="false" ht="15" hidden="false" customHeight="false" outlineLevel="0" collapsed="false">
      <c r="A328" s="15" t="n">
        <v>1631</v>
      </c>
      <c r="B328" s="15" t="s">
        <v>455</v>
      </c>
    </row>
    <row r="329" customFormat="false" ht="15" hidden="false" customHeight="false" outlineLevel="0" collapsed="false">
      <c r="A329" s="15" t="n">
        <v>1582</v>
      </c>
      <c r="B329" s="15" t="s">
        <v>456</v>
      </c>
    </row>
    <row r="330" customFormat="false" ht="15" hidden="false" customHeight="false" outlineLevel="0" collapsed="false">
      <c r="A330" s="15" t="n">
        <v>1614</v>
      </c>
      <c r="B330" s="15" t="s">
        <v>457</v>
      </c>
    </row>
    <row r="331" customFormat="false" ht="15" hidden="false" customHeight="false" outlineLevel="0" collapsed="false">
      <c r="A331" s="15" t="n">
        <v>398</v>
      </c>
      <c r="B331" s="15" t="s">
        <v>458</v>
      </c>
    </row>
    <row r="332" customFormat="false" ht="15" hidden="false" customHeight="false" outlineLevel="0" collapsed="false">
      <c r="A332" s="15" t="n">
        <v>1124</v>
      </c>
      <c r="B332" s="15" t="s">
        <v>459</v>
      </c>
    </row>
    <row r="333" customFormat="false" ht="15" hidden="false" customHeight="false" outlineLevel="0" collapsed="false">
      <c r="A333" s="15" t="n">
        <v>1180</v>
      </c>
      <c r="B333" s="15" t="s">
        <v>461</v>
      </c>
    </row>
    <row r="334" customFormat="false" ht="15" hidden="false" customHeight="false" outlineLevel="0" collapsed="false">
      <c r="A334" s="15" t="n">
        <v>1101</v>
      </c>
      <c r="B334" s="15" t="s">
        <v>1586</v>
      </c>
    </row>
    <row r="335" customFormat="false" ht="15" hidden="false" customHeight="false" outlineLevel="0" collapsed="false">
      <c r="A335" s="15" t="n">
        <v>524</v>
      </c>
      <c r="B335" s="15" t="s">
        <v>462</v>
      </c>
    </row>
    <row r="336" customFormat="false" ht="15" hidden="false" customHeight="false" outlineLevel="0" collapsed="false">
      <c r="A336" s="15" t="n">
        <v>76</v>
      </c>
      <c r="B336" s="15" t="s">
        <v>463</v>
      </c>
    </row>
    <row r="337" customFormat="false" ht="15" hidden="false" customHeight="false" outlineLevel="0" collapsed="false">
      <c r="A337" s="15" t="n">
        <v>1597</v>
      </c>
      <c r="B337" s="15" t="s">
        <v>464</v>
      </c>
    </row>
    <row r="338" customFormat="false" ht="15" hidden="false" customHeight="false" outlineLevel="0" collapsed="false">
      <c r="A338" s="15" t="n">
        <v>2219</v>
      </c>
      <c r="B338" s="15" t="s">
        <v>465</v>
      </c>
    </row>
    <row r="339" customFormat="false" ht="15" hidden="false" customHeight="false" outlineLevel="0" collapsed="false">
      <c r="A339" s="15" t="n">
        <v>970</v>
      </c>
      <c r="B339" s="15" t="s">
        <v>466</v>
      </c>
    </row>
    <row r="340" customFormat="false" ht="15" hidden="false" customHeight="false" outlineLevel="0" collapsed="false">
      <c r="A340" s="15" t="n">
        <v>2222</v>
      </c>
      <c r="B340" s="15" t="s">
        <v>467</v>
      </c>
    </row>
    <row r="341" customFormat="false" ht="15" hidden="false" customHeight="false" outlineLevel="0" collapsed="false">
      <c r="A341" s="15" t="n">
        <v>506</v>
      </c>
      <c r="B341" s="15" t="s">
        <v>468</v>
      </c>
    </row>
    <row r="342" customFormat="false" ht="15" hidden="false" customHeight="false" outlineLevel="0" collapsed="false">
      <c r="A342" s="15" t="n">
        <v>1033</v>
      </c>
      <c r="B342" s="15" t="s">
        <v>469</v>
      </c>
    </row>
    <row r="343" customFormat="false" ht="15" hidden="false" customHeight="false" outlineLevel="0" collapsed="false">
      <c r="A343" s="15" t="n">
        <v>2055</v>
      </c>
      <c r="B343" s="15" t="s">
        <v>470</v>
      </c>
    </row>
    <row r="344" customFormat="false" ht="15" hidden="false" customHeight="false" outlineLevel="0" collapsed="false">
      <c r="A344" s="15" t="n">
        <v>141</v>
      </c>
      <c r="B344" s="15" t="s">
        <v>471</v>
      </c>
    </row>
    <row r="345" customFormat="false" ht="15" hidden="false" customHeight="false" outlineLevel="0" collapsed="false">
      <c r="A345" s="15" t="n">
        <v>1364</v>
      </c>
      <c r="B345" s="15" t="s">
        <v>472</v>
      </c>
    </row>
    <row r="346" customFormat="false" ht="15" hidden="false" customHeight="false" outlineLevel="0" collapsed="false">
      <c r="A346" s="15" t="n">
        <v>207</v>
      </c>
      <c r="B346" s="15" t="s">
        <v>473</v>
      </c>
    </row>
    <row r="347" customFormat="false" ht="15" hidden="false" customHeight="false" outlineLevel="0" collapsed="false">
      <c r="A347" s="15" t="n">
        <v>2208</v>
      </c>
      <c r="B347" s="15" t="s">
        <v>474</v>
      </c>
    </row>
    <row r="348" customFormat="false" ht="15" hidden="false" customHeight="false" outlineLevel="0" collapsed="false">
      <c r="A348" s="15" t="n">
        <v>1517</v>
      </c>
      <c r="B348" s="15" t="s">
        <v>475</v>
      </c>
    </row>
    <row r="349" customFormat="false" ht="15" hidden="false" customHeight="false" outlineLevel="0" collapsed="false">
      <c r="A349" s="15" t="n">
        <v>1510</v>
      </c>
      <c r="B349" s="15" t="s">
        <v>476</v>
      </c>
    </row>
    <row r="350" customFormat="false" ht="15" hidden="false" customHeight="false" outlineLevel="0" collapsed="false">
      <c r="A350" s="15" t="n">
        <v>923</v>
      </c>
      <c r="B350" s="15" t="s">
        <v>477</v>
      </c>
    </row>
    <row r="351" customFormat="false" ht="15" hidden="false" customHeight="false" outlineLevel="0" collapsed="false">
      <c r="A351" s="15" t="n">
        <v>1625</v>
      </c>
      <c r="B351" s="15" t="s">
        <v>479</v>
      </c>
    </row>
    <row r="352" customFormat="false" ht="15" hidden="false" customHeight="false" outlineLevel="0" collapsed="false">
      <c r="A352" s="15" t="n">
        <v>1005</v>
      </c>
      <c r="B352" s="15" t="s">
        <v>480</v>
      </c>
    </row>
    <row r="353" customFormat="false" ht="15" hidden="false" customHeight="false" outlineLevel="0" collapsed="false">
      <c r="A353" s="15" t="n">
        <v>1330</v>
      </c>
      <c r="B353" s="15" t="s">
        <v>481</v>
      </c>
    </row>
    <row r="354" customFormat="false" ht="15" hidden="false" customHeight="false" outlineLevel="0" collapsed="false">
      <c r="A354" s="15" t="n">
        <v>1379</v>
      </c>
      <c r="B354" s="15" t="s">
        <v>482</v>
      </c>
    </row>
    <row r="355" customFormat="false" ht="15" hidden="false" customHeight="false" outlineLevel="0" collapsed="false">
      <c r="A355" s="15" t="n">
        <v>143</v>
      </c>
      <c r="B355" s="15" t="s">
        <v>483</v>
      </c>
    </row>
    <row r="356" customFormat="false" ht="15" hidden="false" customHeight="false" outlineLevel="0" collapsed="false">
      <c r="A356" s="15" t="n">
        <v>2237</v>
      </c>
      <c r="B356" s="15" t="s">
        <v>484</v>
      </c>
    </row>
    <row r="357" customFormat="false" ht="15" hidden="false" customHeight="false" outlineLevel="0" collapsed="false">
      <c r="A357" s="15" t="n">
        <v>2223</v>
      </c>
      <c r="B357" s="15" t="s">
        <v>485</v>
      </c>
    </row>
    <row r="358" customFormat="false" ht="15" hidden="false" customHeight="false" outlineLevel="0" collapsed="false">
      <c r="A358" s="15" t="n">
        <v>1135</v>
      </c>
      <c r="B358" s="15" t="s">
        <v>486</v>
      </c>
    </row>
    <row r="359" customFormat="false" ht="15" hidden="false" customHeight="false" outlineLevel="0" collapsed="false">
      <c r="A359" s="15" t="n">
        <v>2255</v>
      </c>
      <c r="B359" s="15" t="s">
        <v>487</v>
      </c>
    </row>
    <row r="360" customFormat="false" ht="15" hidden="false" customHeight="false" outlineLevel="0" collapsed="false">
      <c r="A360" s="15" t="n">
        <v>816</v>
      </c>
      <c r="B360" s="15" t="s">
        <v>488</v>
      </c>
    </row>
    <row r="361" customFormat="false" ht="15" hidden="false" customHeight="false" outlineLevel="0" collapsed="false">
      <c r="A361" s="15" t="n">
        <v>2250</v>
      </c>
      <c r="B361" s="15" t="s">
        <v>489</v>
      </c>
    </row>
    <row r="362" customFormat="false" ht="15" hidden="false" customHeight="false" outlineLevel="0" collapsed="false">
      <c r="A362" s="15" t="n">
        <v>347</v>
      </c>
      <c r="B362" s="15" t="s">
        <v>490</v>
      </c>
    </row>
    <row r="363" customFormat="false" ht="15" hidden="false" customHeight="false" outlineLevel="0" collapsed="false">
      <c r="A363" s="15" t="n">
        <v>239</v>
      </c>
      <c r="B363" s="15" t="s">
        <v>491</v>
      </c>
    </row>
    <row r="364" customFormat="false" ht="15" hidden="false" customHeight="false" outlineLevel="0" collapsed="false">
      <c r="A364" s="15" t="n">
        <v>399</v>
      </c>
      <c r="B364" s="15" t="s">
        <v>492</v>
      </c>
    </row>
    <row r="365" customFormat="false" ht="15" hidden="false" customHeight="false" outlineLevel="0" collapsed="false">
      <c r="A365" s="15" t="n">
        <v>1853</v>
      </c>
      <c r="B365" s="15" t="s">
        <v>493</v>
      </c>
    </row>
    <row r="366" customFormat="false" ht="15" hidden="false" customHeight="false" outlineLevel="0" collapsed="false">
      <c r="A366" s="15" t="n">
        <v>1576</v>
      </c>
      <c r="B366" s="15" t="s">
        <v>494</v>
      </c>
    </row>
    <row r="367" customFormat="false" ht="15" hidden="false" customHeight="false" outlineLevel="0" collapsed="false">
      <c r="A367" s="15" t="n">
        <v>2907</v>
      </c>
      <c r="B367" s="15" t="s">
        <v>495</v>
      </c>
    </row>
    <row r="368" customFormat="false" ht="15" hidden="false" customHeight="false" outlineLevel="0" collapsed="false">
      <c r="A368" s="15" t="n">
        <v>1240</v>
      </c>
      <c r="B368" s="15" t="s">
        <v>496</v>
      </c>
    </row>
    <row r="369" customFormat="false" ht="15" hidden="false" customHeight="false" outlineLevel="0" collapsed="false">
      <c r="A369" s="15" t="n">
        <v>160</v>
      </c>
      <c r="B369" s="15" t="s">
        <v>497</v>
      </c>
    </row>
    <row r="370" customFormat="false" ht="15" hidden="false" customHeight="false" outlineLevel="0" collapsed="false">
      <c r="A370" s="15" t="n">
        <v>2887</v>
      </c>
      <c r="B370" s="15" t="s">
        <v>498</v>
      </c>
    </row>
    <row r="371" customFormat="false" ht="15" hidden="false" customHeight="false" outlineLevel="0" collapsed="false">
      <c r="A371" s="15" t="n">
        <v>2847</v>
      </c>
      <c r="B371" s="15" t="s">
        <v>499</v>
      </c>
    </row>
    <row r="372" customFormat="false" ht="15" hidden="false" customHeight="false" outlineLevel="0" collapsed="false">
      <c r="A372" s="15" t="n">
        <v>482</v>
      </c>
      <c r="B372" s="15" t="s">
        <v>500</v>
      </c>
    </row>
    <row r="373" customFormat="false" ht="15" hidden="false" customHeight="false" outlineLevel="0" collapsed="false">
      <c r="A373" s="15" t="n">
        <v>2144</v>
      </c>
      <c r="B373" s="15" t="s">
        <v>501</v>
      </c>
    </row>
    <row r="374" customFormat="false" ht="15" hidden="false" customHeight="false" outlineLevel="0" collapsed="false">
      <c r="A374" s="15" t="n">
        <v>769</v>
      </c>
      <c r="B374" s="15" t="s">
        <v>502</v>
      </c>
    </row>
    <row r="375" customFormat="false" ht="15" hidden="false" customHeight="false" outlineLevel="0" collapsed="false">
      <c r="A375" s="15" t="n">
        <v>1207</v>
      </c>
      <c r="B375" s="15" t="s">
        <v>503</v>
      </c>
    </row>
    <row r="376" customFormat="false" ht="15" hidden="false" customHeight="false" outlineLevel="0" collapsed="false">
      <c r="A376" s="15" t="n">
        <v>718</v>
      </c>
      <c r="B376" s="15" t="s">
        <v>504</v>
      </c>
    </row>
    <row r="377" customFormat="false" ht="15" hidden="false" customHeight="false" outlineLevel="0" collapsed="false">
      <c r="A377" s="15" t="n">
        <v>1742</v>
      </c>
      <c r="B377" s="15" t="s">
        <v>505</v>
      </c>
    </row>
    <row r="378" customFormat="false" ht="15" hidden="false" customHeight="false" outlineLevel="0" collapsed="false">
      <c r="A378" s="15" t="n">
        <v>1509</v>
      </c>
      <c r="B378" s="15" t="s">
        <v>506</v>
      </c>
    </row>
    <row r="379" customFormat="false" ht="15" hidden="false" customHeight="false" outlineLevel="0" collapsed="false">
      <c r="A379" s="15" t="n">
        <v>1426</v>
      </c>
      <c r="B379" s="15" t="s">
        <v>507</v>
      </c>
    </row>
    <row r="380" customFormat="false" ht="15" hidden="false" customHeight="false" outlineLevel="0" collapsed="false">
      <c r="A380" s="15" t="n">
        <v>1210</v>
      </c>
      <c r="B380" s="15" t="s">
        <v>508</v>
      </c>
    </row>
    <row r="381" customFormat="false" ht="15" hidden="false" customHeight="false" outlineLevel="0" collapsed="false">
      <c r="A381" s="15" t="n">
        <v>514</v>
      </c>
      <c r="B381" s="15" t="s">
        <v>509</v>
      </c>
    </row>
    <row r="382" customFormat="false" ht="15" hidden="false" customHeight="false" outlineLevel="0" collapsed="false">
      <c r="A382" s="15" t="n">
        <v>80</v>
      </c>
      <c r="B382" s="15" t="s">
        <v>510</v>
      </c>
    </row>
    <row r="383" customFormat="false" ht="15" hidden="false" customHeight="false" outlineLevel="0" collapsed="false">
      <c r="A383" s="15" t="n">
        <v>1608</v>
      </c>
      <c r="B383" s="15" t="s">
        <v>511</v>
      </c>
    </row>
    <row r="384" customFormat="false" ht="15" hidden="false" customHeight="false" outlineLevel="0" collapsed="false">
      <c r="A384" s="15" t="n">
        <v>1764</v>
      </c>
      <c r="B384" s="15" t="s">
        <v>512</v>
      </c>
    </row>
    <row r="385" customFormat="false" ht="15" hidden="false" customHeight="false" outlineLevel="0" collapsed="false">
      <c r="A385" s="15" t="n">
        <v>2111</v>
      </c>
      <c r="B385" s="15" t="s">
        <v>513</v>
      </c>
    </row>
    <row r="386" customFormat="false" ht="15" hidden="false" customHeight="false" outlineLevel="0" collapsed="false">
      <c r="A386" s="15" t="n">
        <v>571</v>
      </c>
      <c r="B386" s="15" t="s">
        <v>1587</v>
      </c>
    </row>
    <row r="387" customFormat="false" ht="15" hidden="false" customHeight="false" outlineLevel="0" collapsed="false">
      <c r="A387" s="15" t="n">
        <v>1119</v>
      </c>
      <c r="B387" s="15" t="s">
        <v>515</v>
      </c>
    </row>
    <row r="388" customFormat="false" ht="15" hidden="false" customHeight="false" outlineLevel="0" collapsed="false">
      <c r="A388" s="15" t="n">
        <v>1666</v>
      </c>
      <c r="B388" s="15" t="s">
        <v>516</v>
      </c>
    </row>
    <row r="389" customFormat="false" ht="15" hidden="false" customHeight="false" outlineLevel="0" collapsed="false">
      <c r="A389" s="15" t="n">
        <v>1107</v>
      </c>
      <c r="B389" s="15" t="s">
        <v>517</v>
      </c>
    </row>
    <row r="390" customFormat="false" ht="15" hidden="false" customHeight="false" outlineLevel="0" collapsed="false">
      <c r="A390" s="15" t="n">
        <v>17</v>
      </c>
      <c r="B390" s="15" t="s">
        <v>518</v>
      </c>
    </row>
    <row r="391" customFormat="false" ht="15" hidden="false" customHeight="false" outlineLevel="0" collapsed="false">
      <c r="A391" s="15" t="n">
        <v>1790</v>
      </c>
      <c r="B391" s="15" t="s">
        <v>519</v>
      </c>
    </row>
    <row r="392" customFormat="false" ht="15" hidden="false" customHeight="false" outlineLevel="0" collapsed="false">
      <c r="A392" s="15" t="n">
        <v>1755</v>
      </c>
      <c r="B392" s="15" t="s">
        <v>520</v>
      </c>
    </row>
    <row r="393" customFormat="false" ht="15" hidden="false" customHeight="false" outlineLevel="0" collapsed="false">
      <c r="A393" s="15" t="n">
        <v>2882</v>
      </c>
      <c r="B393" s="15" t="s">
        <v>521</v>
      </c>
    </row>
    <row r="394" customFormat="false" ht="15" hidden="false" customHeight="false" outlineLevel="0" collapsed="false">
      <c r="A394" s="15" t="n">
        <v>1610</v>
      </c>
      <c r="B394" s="15" t="s">
        <v>522</v>
      </c>
    </row>
    <row r="395" customFormat="false" ht="15" hidden="false" customHeight="false" outlineLevel="0" collapsed="false">
      <c r="A395" s="15" t="n">
        <v>278</v>
      </c>
      <c r="B395" s="15" t="s">
        <v>523</v>
      </c>
    </row>
    <row r="396" customFormat="false" ht="15" hidden="false" customHeight="false" outlineLevel="0" collapsed="false">
      <c r="A396" s="15" t="n">
        <v>2070</v>
      </c>
      <c r="B396" s="15" t="s">
        <v>524</v>
      </c>
    </row>
    <row r="397" customFormat="false" ht="15" hidden="false" customHeight="false" outlineLevel="0" collapsed="false">
      <c r="A397" s="15" t="n">
        <v>527</v>
      </c>
      <c r="B397" s="15" t="s">
        <v>525</v>
      </c>
    </row>
    <row r="398" customFormat="false" ht="15" hidden="false" customHeight="false" outlineLevel="0" collapsed="false">
      <c r="A398" s="15" t="n">
        <v>313</v>
      </c>
      <c r="B398" s="15" t="s">
        <v>526</v>
      </c>
    </row>
    <row r="399" customFormat="false" ht="15" hidden="false" customHeight="false" outlineLevel="0" collapsed="false">
      <c r="A399" s="15" t="n">
        <v>1265</v>
      </c>
      <c r="B399" s="15" t="s">
        <v>527</v>
      </c>
    </row>
    <row r="400" customFormat="false" ht="15" hidden="false" customHeight="false" outlineLevel="0" collapsed="false">
      <c r="A400" s="15" t="n">
        <v>280</v>
      </c>
      <c r="B400" s="15" t="s">
        <v>528</v>
      </c>
    </row>
    <row r="401" customFormat="false" ht="15" hidden="false" customHeight="false" outlineLevel="0" collapsed="false">
      <c r="A401" s="15" t="n">
        <v>367</v>
      </c>
      <c r="B401" s="15" t="s">
        <v>529</v>
      </c>
    </row>
    <row r="402" customFormat="false" ht="15" hidden="false" customHeight="false" outlineLevel="0" collapsed="false">
      <c r="A402" s="15" t="n">
        <v>1023</v>
      </c>
      <c r="B402" s="15" t="s">
        <v>530</v>
      </c>
    </row>
    <row r="403" customFormat="false" ht="15" hidden="false" customHeight="false" outlineLevel="0" collapsed="false">
      <c r="A403" s="15" t="n">
        <v>1273</v>
      </c>
      <c r="B403" s="15" t="s">
        <v>531</v>
      </c>
    </row>
    <row r="404" customFormat="false" ht="15" hidden="false" customHeight="false" outlineLevel="0" collapsed="false">
      <c r="A404" s="15" t="n">
        <v>2283</v>
      </c>
      <c r="B404" s="15" t="s">
        <v>532</v>
      </c>
    </row>
    <row r="405" customFormat="false" ht="15" hidden="false" customHeight="false" outlineLevel="0" collapsed="false">
      <c r="A405" s="15" t="n">
        <v>1801</v>
      </c>
      <c r="B405" s="15" t="s">
        <v>533</v>
      </c>
    </row>
    <row r="406" customFormat="false" ht="15" hidden="false" customHeight="false" outlineLevel="0" collapsed="false">
      <c r="A406" s="15" t="n">
        <v>134</v>
      </c>
      <c r="B406" s="15" t="s">
        <v>534</v>
      </c>
    </row>
    <row r="407" customFormat="false" ht="15" hidden="false" customHeight="false" outlineLevel="0" collapsed="false">
      <c r="A407" s="15" t="n">
        <v>772</v>
      </c>
      <c r="B407" s="15" t="s">
        <v>535</v>
      </c>
    </row>
    <row r="408" customFormat="false" ht="15" hidden="false" customHeight="false" outlineLevel="0" collapsed="false">
      <c r="A408" s="15" t="n">
        <v>1440</v>
      </c>
      <c r="B408" s="15" t="s">
        <v>536</v>
      </c>
    </row>
    <row r="409" customFormat="false" ht="15" hidden="false" customHeight="false" outlineLevel="0" collapsed="false">
      <c r="A409" s="15" t="n">
        <v>1761</v>
      </c>
      <c r="B409" s="15" t="s">
        <v>537</v>
      </c>
    </row>
    <row r="410" customFormat="false" ht="15" hidden="false" customHeight="false" outlineLevel="0" collapsed="false">
      <c r="A410" s="15" t="n">
        <v>2344</v>
      </c>
      <c r="B410" s="15" t="s">
        <v>538</v>
      </c>
    </row>
    <row r="411" customFormat="false" ht="15" hidden="false" customHeight="false" outlineLevel="0" collapsed="false">
      <c r="A411" s="15" t="n">
        <v>511</v>
      </c>
      <c r="B411" s="15" t="s">
        <v>539</v>
      </c>
    </row>
    <row r="412" customFormat="false" ht="15" hidden="false" customHeight="false" outlineLevel="0" collapsed="false">
      <c r="A412" s="15" t="n">
        <v>2284</v>
      </c>
      <c r="B412" s="15" t="s">
        <v>540</v>
      </c>
    </row>
    <row r="413" customFormat="false" ht="15" hidden="false" customHeight="false" outlineLevel="0" collapsed="false">
      <c r="A413" s="15" t="n">
        <v>871</v>
      </c>
      <c r="B413" s="15" t="s">
        <v>541</v>
      </c>
    </row>
    <row r="414" customFormat="false" ht="15" hidden="false" customHeight="false" outlineLevel="0" collapsed="false">
      <c r="A414" s="15" t="n">
        <v>1556</v>
      </c>
      <c r="B414" s="15" t="s">
        <v>542</v>
      </c>
    </row>
    <row r="415" customFormat="false" ht="15" hidden="false" customHeight="false" outlineLevel="0" collapsed="false">
      <c r="A415" s="15" t="n">
        <v>3172</v>
      </c>
      <c r="B415" s="15" t="s">
        <v>543</v>
      </c>
    </row>
    <row r="416" customFormat="false" ht="15" hidden="false" customHeight="false" outlineLevel="0" collapsed="false">
      <c r="A416" s="15" t="n">
        <v>291</v>
      </c>
      <c r="B416" s="15" t="s">
        <v>544</v>
      </c>
    </row>
    <row r="417" customFormat="false" ht="15" hidden="false" customHeight="false" outlineLevel="0" collapsed="false">
      <c r="A417" s="15" t="n">
        <v>1335</v>
      </c>
      <c r="B417" s="15" t="s">
        <v>545</v>
      </c>
    </row>
    <row r="418" customFormat="false" ht="15" hidden="false" customHeight="false" outlineLevel="0" collapsed="false">
      <c r="A418" s="15" t="n">
        <v>1918</v>
      </c>
      <c r="B418" s="15" t="s">
        <v>546</v>
      </c>
    </row>
    <row r="419" customFormat="false" ht="15" hidden="false" customHeight="false" outlineLevel="0" collapsed="false">
      <c r="A419" s="15" t="n">
        <v>2230</v>
      </c>
      <c r="B419" s="15" t="s">
        <v>547</v>
      </c>
    </row>
    <row r="420" customFormat="false" ht="15" hidden="false" customHeight="false" outlineLevel="0" collapsed="false">
      <c r="A420" s="15" t="n">
        <v>2083</v>
      </c>
      <c r="B420" s="15" t="s">
        <v>548</v>
      </c>
    </row>
    <row r="421" customFormat="false" ht="15" hidden="false" customHeight="false" outlineLevel="0" collapsed="false">
      <c r="A421" s="15" t="n">
        <v>1966</v>
      </c>
      <c r="B421" s="15" t="s">
        <v>549</v>
      </c>
    </row>
    <row r="422" customFormat="false" ht="15" hidden="false" customHeight="false" outlineLevel="0" collapsed="false">
      <c r="A422" s="15" t="n">
        <v>773</v>
      </c>
      <c r="B422" s="15" t="s">
        <v>550</v>
      </c>
    </row>
    <row r="423" customFormat="false" ht="15" hidden="false" customHeight="false" outlineLevel="0" collapsed="false">
      <c r="A423" s="15" t="n">
        <v>470</v>
      </c>
      <c r="B423" s="15" t="s">
        <v>551</v>
      </c>
    </row>
    <row r="424" customFormat="false" ht="15" hidden="false" customHeight="false" outlineLevel="0" collapsed="false">
      <c r="A424" s="15" t="n">
        <v>405</v>
      </c>
      <c r="B424" s="15" t="s">
        <v>552</v>
      </c>
    </row>
    <row r="425" customFormat="false" ht="15" hidden="false" customHeight="false" outlineLevel="0" collapsed="false">
      <c r="A425" s="15" t="n">
        <v>2272</v>
      </c>
      <c r="B425" s="15" t="s">
        <v>553</v>
      </c>
    </row>
    <row r="426" customFormat="false" ht="15" hidden="false" customHeight="false" outlineLevel="0" collapsed="false">
      <c r="A426" s="15" t="n">
        <v>1649</v>
      </c>
      <c r="B426" s="15" t="s">
        <v>554</v>
      </c>
    </row>
    <row r="427" customFormat="false" ht="15" hidden="false" customHeight="false" outlineLevel="0" collapsed="false">
      <c r="A427" s="15" t="n">
        <v>823</v>
      </c>
      <c r="B427" s="15" t="s">
        <v>555</v>
      </c>
    </row>
    <row r="428" customFormat="false" ht="15" hidden="false" customHeight="false" outlineLevel="0" collapsed="false">
      <c r="A428" s="15" t="n">
        <v>632</v>
      </c>
      <c r="B428" s="15" t="s">
        <v>556</v>
      </c>
    </row>
    <row r="429" customFormat="false" ht="15" hidden="false" customHeight="false" outlineLevel="0" collapsed="false">
      <c r="A429" s="15" t="n">
        <v>1411</v>
      </c>
      <c r="B429" s="0" t="s">
        <v>1588</v>
      </c>
    </row>
    <row r="430" customFormat="false" ht="15" hidden="false" customHeight="false" outlineLevel="0" collapsed="false">
      <c r="A430" s="15" t="n">
        <v>1573</v>
      </c>
      <c r="B430" s="15" t="s">
        <v>558</v>
      </c>
    </row>
    <row r="431" customFormat="false" ht="15" hidden="false" customHeight="false" outlineLevel="0" collapsed="false">
      <c r="A431" s="15" t="n">
        <v>2216</v>
      </c>
      <c r="B431" s="15" t="s">
        <v>559</v>
      </c>
    </row>
    <row r="432" customFormat="false" ht="15" hidden="false" customHeight="false" outlineLevel="0" collapsed="false">
      <c r="A432" s="15" t="n">
        <v>1505</v>
      </c>
      <c r="B432" s="15" t="s">
        <v>560</v>
      </c>
    </row>
    <row r="433" customFormat="false" ht="15" hidden="false" customHeight="false" outlineLevel="0" collapsed="false">
      <c r="A433" s="15" t="n">
        <v>1434</v>
      </c>
      <c r="B433" s="15" t="s">
        <v>561</v>
      </c>
    </row>
    <row r="434" customFormat="false" ht="15" hidden="false" customHeight="false" outlineLevel="0" collapsed="false">
      <c r="A434" s="15" t="n">
        <v>986</v>
      </c>
      <c r="B434" s="15" t="s">
        <v>562</v>
      </c>
    </row>
    <row r="435" customFormat="false" ht="15" hidden="false" customHeight="false" outlineLevel="0" collapsed="false">
      <c r="A435" s="15" t="n">
        <v>1619</v>
      </c>
      <c r="B435" s="15" t="s">
        <v>563</v>
      </c>
    </row>
    <row r="436" customFormat="false" ht="15" hidden="false" customHeight="false" outlineLevel="0" collapsed="false">
      <c r="A436" s="15" t="n">
        <v>236</v>
      </c>
      <c r="B436" s="15" t="s">
        <v>564</v>
      </c>
    </row>
    <row r="437" customFormat="false" ht="15" hidden="false" customHeight="false" outlineLevel="0" collapsed="false">
      <c r="A437" s="15" t="n">
        <v>2279</v>
      </c>
      <c r="B437" s="15" t="s">
        <v>565</v>
      </c>
    </row>
    <row r="438" customFormat="false" ht="15" hidden="false" customHeight="false" outlineLevel="0" collapsed="false">
      <c r="A438" s="15" t="n">
        <v>695</v>
      </c>
      <c r="B438" s="15" t="s">
        <v>566</v>
      </c>
    </row>
    <row r="439" customFormat="false" ht="15" hidden="false" customHeight="false" outlineLevel="0" collapsed="false">
      <c r="A439" s="15" t="n">
        <v>1808</v>
      </c>
      <c r="B439" s="15" t="s">
        <v>567</v>
      </c>
    </row>
    <row r="440" customFormat="false" ht="15" hidden="false" customHeight="false" outlineLevel="0" collapsed="false">
      <c r="A440" s="15" t="n">
        <v>2009</v>
      </c>
      <c r="B440" s="15" t="s">
        <v>568</v>
      </c>
    </row>
    <row r="441" customFormat="false" ht="15" hidden="false" customHeight="false" outlineLevel="0" collapsed="false">
      <c r="A441" s="15" t="n">
        <v>1754</v>
      </c>
      <c r="B441" s="15" t="s">
        <v>569</v>
      </c>
    </row>
    <row r="442" customFormat="false" ht="15" hidden="false" customHeight="false" outlineLevel="0" collapsed="false">
      <c r="A442" s="15" t="n">
        <v>1378</v>
      </c>
      <c r="B442" s="15" t="s">
        <v>570</v>
      </c>
    </row>
    <row r="443" customFormat="false" ht="15" hidden="false" customHeight="false" outlineLevel="0" collapsed="false">
      <c r="A443" s="15" t="n">
        <v>1029</v>
      </c>
      <c r="B443" s="15" t="s">
        <v>571</v>
      </c>
    </row>
    <row r="444" customFormat="false" ht="15" hidden="false" customHeight="false" outlineLevel="0" collapsed="false">
      <c r="A444" s="15" t="n">
        <v>2238</v>
      </c>
      <c r="B444" s="15" t="s">
        <v>572</v>
      </c>
    </row>
    <row r="445" customFormat="false" ht="15" hidden="false" customHeight="false" outlineLevel="0" collapsed="false">
      <c r="A445" s="15" t="n">
        <v>777</v>
      </c>
      <c r="B445" s="15" t="s">
        <v>573</v>
      </c>
    </row>
    <row r="446" customFormat="false" ht="15" hidden="false" customHeight="false" outlineLevel="0" collapsed="false">
      <c r="A446" s="15" t="n">
        <v>2181</v>
      </c>
      <c r="B446" s="15" t="s">
        <v>574</v>
      </c>
    </row>
    <row r="447" customFormat="false" ht="15" hidden="false" customHeight="false" outlineLevel="0" collapsed="false">
      <c r="A447" s="15" t="n">
        <v>1530</v>
      </c>
      <c r="B447" s="15" t="s">
        <v>575</v>
      </c>
    </row>
    <row r="448" customFormat="false" ht="15" hidden="false" customHeight="false" outlineLevel="0" collapsed="false">
      <c r="A448" s="15" t="n">
        <v>1745</v>
      </c>
      <c r="B448" s="15" t="s">
        <v>576</v>
      </c>
    </row>
    <row r="449" customFormat="false" ht="15" hidden="false" customHeight="false" outlineLevel="0" collapsed="false">
      <c r="A449" s="15" t="n">
        <v>2075</v>
      </c>
      <c r="B449" s="15" t="s">
        <v>577</v>
      </c>
    </row>
    <row r="450" customFormat="false" ht="15" hidden="false" customHeight="false" outlineLevel="0" collapsed="false">
      <c r="A450" s="15" t="n">
        <v>1843</v>
      </c>
      <c r="B450" s="15" t="s">
        <v>578</v>
      </c>
    </row>
    <row r="451" customFormat="false" ht="15" hidden="false" customHeight="false" outlineLevel="0" collapsed="false">
      <c r="A451" s="15" t="n">
        <v>2146</v>
      </c>
      <c r="B451" s="15" t="s">
        <v>579</v>
      </c>
    </row>
    <row r="452" customFormat="false" ht="15" hidden="false" customHeight="false" outlineLevel="0" collapsed="false">
      <c r="A452" s="15" t="n">
        <v>137</v>
      </c>
      <c r="B452" s="15" t="s">
        <v>580</v>
      </c>
    </row>
    <row r="453" customFormat="false" ht="15" hidden="false" customHeight="false" outlineLevel="0" collapsed="false">
      <c r="A453" s="15" t="n">
        <v>2170</v>
      </c>
      <c r="B453" s="15" t="s">
        <v>581</v>
      </c>
    </row>
    <row r="454" customFormat="false" ht="15" hidden="false" customHeight="false" outlineLevel="0" collapsed="false">
      <c r="A454" s="15" t="n">
        <v>872</v>
      </c>
      <c r="B454" s="15" t="s">
        <v>582</v>
      </c>
    </row>
    <row r="455" customFormat="false" ht="15" hidden="false" customHeight="false" outlineLevel="0" collapsed="false">
      <c r="A455" s="15" t="n">
        <v>1351</v>
      </c>
      <c r="B455" s="15" t="s">
        <v>583</v>
      </c>
    </row>
    <row r="456" customFormat="false" ht="15" hidden="false" customHeight="false" outlineLevel="0" collapsed="false">
      <c r="A456" s="15" t="n">
        <v>2011</v>
      </c>
      <c r="B456" s="15" t="s">
        <v>584</v>
      </c>
    </row>
    <row r="457" customFormat="false" ht="15" hidden="false" customHeight="false" outlineLevel="0" collapsed="false">
      <c r="A457" s="15" t="n">
        <v>851</v>
      </c>
      <c r="B457" s="15" t="s">
        <v>585</v>
      </c>
    </row>
    <row r="458" customFormat="false" ht="15" hidden="false" customHeight="false" outlineLevel="0" collapsed="false">
      <c r="A458" s="15" t="n">
        <v>918</v>
      </c>
      <c r="B458" s="15" t="s">
        <v>586</v>
      </c>
    </row>
    <row r="459" customFormat="false" ht="15" hidden="false" customHeight="false" outlineLevel="0" collapsed="false">
      <c r="A459" s="15" t="n">
        <v>2211</v>
      </c>
      <c r="B459" s="15" t="s">
        <v>1589</v>
      </c>
    </row>
    <row r="460" customFormat="false" ht="15" hidden="false" customHeight="false" outlineLevel="0" collapsed="false">
      <c r="A460" s="15" t="n">
        <v>867</v>
      </c>
      <c r="B460" s="15" t="s">
        <v>588</v>
      </c>
    </row>
    <row r="461" customFormat="false" ht="15" hidden="false" customHeight="false" outlineLevel="0" collapsed="false">
      <c r="A461" s="15" t="n">
        <v>1883</v>
      </c>
      <c r="B461" s="15" t="s">
        <v>589</v>
      </c>
    </row>
    <row r="462" customFormat="false" ht="15" hidden="false" customHeight="false" outlineLevel="0" collapsed="false">
      <c r="A462" s="15" t="n">
        <v>1851</v>
      </c>
      <c r="B462" s="15" t="s">
        <v>590</v>
      </c>
    </row>
    <row r="463" customFormat="false" ht="15" hidden="false" customHeight="false" outlineLevel="0" collapsed="false">
      <c r="A463" s="15" t="n">
        <v>1532</v>
      </c>
      <c r="B463" s="15" t="s">
        <v>591</v>
      </c>
    </row>
    <row r="464" customFormat="false" ht="15" hidden="false" customHeight="false" outlineLevel="0" collapsed="false">
      <c r="A464" s="15" t="n">
        <v>941</v>
      </c>
      <c r="B464" s="15" t="s">
        <v>592</v>
      </c>
    </row>
    <row r="465" customFormat="false" ht="15" hidden="false" customHeight="false" outlineLevel="0" collapsed="false">
      <c r="A465" s="15" t="n">
        <v>886</v>
      </c>
      <c r="B465" s="15" t="s">
        <v>593</v>
      </c>
    </row>
    <row r="466" customFormat="false" ht="15" hidden="false" customHeight="false" outlineLevel="0" collapsed="false">
      <c r="A466" s="15" t="n">
        <v>1328</v>
      </c>
      <c r="B466" s="15" t="s">
        <v>594</v>
      </c>
    </row>
    <row r="467" customFormat="false" ht="15" hidden="false" customHeight="false" outlineLevel="0" collapsed="false">
      <c r="A467" s="15" t="n">
        <v>1622</v>
      </c>
      <c r="B467" s="15" t="s">
        <v>595</v>
      </c>
    </row>
    <row r="468" customFormat="false" ht="15" hidden="false" customHeight="false" outlineLevel="0" collapsed="false">
      <c r="A468" s="15" t="n">
        <v>2235</v>
      </c>
      <c r="B468" s="15" t="s">
        <v>596</v>
      </c>
    </row>
    <row r="469" customFormat="false" ht="15" hidden="false" customHeight="false" outlineLevel="0" collapsed="false">
      <c r="A469" s="15" t="n">
        <v>2162</v>
      </c>
      <c r="B469" s="15" t="s">
        <v>597</v>
      </c>
    </row>
    <row r="470" customFormat="false" ht="15" hidden="false" customHeight="false" outlineLevel="0" collapsed="false">
      <c r="A470" s="15" t="n">
        <v>863</v>
      </c>
      <c r="B470" s="15" t="s">
        <v>598</v>
      </c>
    </row>
    <row r="471" customFormat="false" ht="15" hidden="false" customHeight="false" outlineLevel="0" collapsed="false">
      <c r="A471" s="15" t="n">
        <v>879</v>
      </c>
      <c r="B471" s="15" t="s">
        <v>599</v>
      </c>
    </row>
    <row r="472" customFormat="false" ht="15" hidden="false" customHeight="false" outlineLevel="0" collapsed="false">
      <c r="A472" s="15" t="n">
        <v>1151</v>
      </c>
      <c r="B472" s="15" t="s">
        <v>600</v>
      </c>
    </row>
    <row r="473" customFormat="false" ht="15" hidden="false" customHeight="false" outlineLevel="0" collapsed="false">
      <c r="A473" s="15" t="n">
        <v>2142</v>
      </c>
      <c r="B473" s="15" t="s">
        <v>1590</v>
      </c>
    </row>
    <row r="474" customFormat="false" ht="15" hidden="false" customHeight="false" outlineLevel="0" collapsed="false">
      <c r="A474" s="15" t="n">
        <v>2243</v>
      </c>
      <c r="B474" s="15" t="s">
        <v>601</v>
      </c>
    </row>
    <row r="475" customFormat="false" ht="15" hidden="false" customHeight="false" outlineLevel="0" collapsed="false">
      <c r="A475" s="15" t="n">
        <v>1179</v>
      </c>
      <c r="B475" s="15" t="s">
        <v>603</v>
      </c>
    </row>
    <row r="476" customFormat="false" ht="15" hidden="false" customHeight="false" outlineLevel="0" collapsed="false">
      <c r="A476" s="15" t="n">
        <v>407</v>
      </c>
      <c r="B476" s="15" t="s">
        <v>604</v>
      </c>
    </row>
    <row r="477" customFormat="false" ht="15" hidden="false" customHeight="false" outlineLevel="0" collapsed="false">
      <c r="A477" s="15" t="n">
        <v>854</v>
      </c>
      <c r="B477" s="15" t="s">
        <v>605</v>
      </c>
    </row>
    <row r="478" customFormat="false" ht="15" hidden="false" customHeight="false" outlineLevel="0" collapsed="false">
      <c r="A478" s="15" t="n">
        <v>364</v>
      </c>
      <c r="B478" s="15" t="s">
        <v>606</v>
      </c>
    </row>
    <row r="479" customFormat="false" ht="15" hidden="false" customHeight="false" outlineLevel="0" collapsed="false">
      <c r="A479" s="15" t="n">
        <v>83</v>
      </c>
      <c r="B479" s="15" t="s">
        <v>608</v>
      </c>
    </row>
    <row r="480" customFormat="false" ht="15" hidden="false" customHeight="false" outlineLevel="0" collapsed="false">
      <c r="A480" s="15" t="n">
        <v>2248</v>
      </c>
      <c r="B480" s="15" t="s">
        <v>609</v>
      </c>
    </row>
    <row r="481" customFormat="false" ht="15" hidden="false" customHeight="false" outlineLevel="0" collapsed="false">
      <c r="A481" s="15" t="n">
        <v>2244</v>
      </c>
      <c r="B481" s="15" t="s">
        <v>610</v>
      </c>
    </row>
    <row r="482" customFormat="false" ht="15" hidden="false" customHeight="false" outlineLevel="0" collapsed="false">
      <c r="A482" s="15" t="n">
        <v>1036</v>
      </c>
      <c r="B482" s="15" t="s">
        <v>611</v>
      </c>
    </row>
    <row r="483" customFormat="false" ht="15" hidden="false" customHeight="false" outlineLevel="0" collapsed="false">
      <c r="A483" s="15" t="n">
        <v>268</v>
      </c>
      <c r="B483" s="15" t="s">
        <v>612</v>
      </c>
    </row>
    <row r="484" customFormat="false" ht="15" hidden="false" customHeight="false" outlineLevel="0" collapsed="false">
      <c r="A484" s="15" t="n">
        <v>1123</v>
      </c>
      <c r="B484" s="15" t="s">
        <v>1591</v>
      </c>
    </row>
    <row r="485" customFormat="false" ht="15" hidden="false" customHeight="false" outlineLevel="0" collapsed="false">
      <c r="A485" s="15" t="n">
        <v>1586</v>
      </c>
      <c r="B485" s="15" t="s">
        <v>613</v>
      </c>
    </row>
    <row r="486" customFormat="false" ht="15" hidden="false" customHeight="false" outlineLevel="0" collapsed="false">
      <c r="A486" s="15" t="n">
        <v>2249</v>
      </c>
      <c r="B486" s="15" t="s">
        <v>614</v>
      </c>
    </row>
    <row r="487" customFormat="false" ht="15" hidden="false" customHeight="false" outlineLevel="0" collapsed="false">
      <c r="A487" s="15" t="n">
        <v>2171</v>
      </c>
      <c r="B487" s="15" t="s">
        <v>615</v>
      </c>
    </row>
    <row r="488" customFormat="false" ht="15" hidden="false" customHeight="false" outlineLevel="0" collapsed="false">
      <c r="A488" s="15" t="n">
        <v>1430</v>
      </c>
      <c r="B488" s="15" t="s">
        <v>616</v>
      </c>
    </row>
    <row r="489" customFormat="false" ht="15" hidden="false" customHeight="false" outlineLevel="0" collapsed="false">
      <c r="A489" s="15" t="n">
        <v>1458</v>
      </c>
      <c r="B489" s="15" t="s">
        <v>617</v>
      </c>
    </row>
    <row r="490" customFormat="false" ht="15" hidden="false" customHeight="false" outlineLevel="0" collapsed="false">
      <c r="A490" s="15" t="n">
        <v>354</v>
      </c>
      <c r="B490" s="15" t="s">
        <v>618</v>
      </c>
    </row>
    <row r="491" customFormat="false" ht="15" hidden="false" customHeight="false" outlineLevel="0" collapsed="false">
      <c r="A491" s="15" t="n">
        <v>126</v>
      </c>
      <c r="B491" s="15" t="s">
        <v>619</v>
      </c>
    </row>
    <row r="492" customFormat="false" ht="15" hidden="false" customHeight="false" outlineLevel="0" collapsed="false">
      <c r="A492" s="15" t="n">
        <v>1874</v>
      </c>
      <c r="B492" s="15" t="s">
        <v>620</v>
      </c>
    </row>
    <row r="493" customFormat="false" ht="15" hidden="false" customHeight="false" outlineLevel="0" collapsed="false">
      <c r="A493" s="15" t="n">
        <v>227</v>
      </c>
      <c r="B493" s="15" t="s">
        <v>621</v>
      </c>
    </row>
    <row r="494" customFormat="false" ht="15" hidden="false" customHeight="false" outlineLevel="0" collapsed="false">
      <c r="A494" s="15" t="n">
        <v>1348</v>
      </c>
      <c r="B494" s="15" t="s">
        <v>622</v>
      </c>
    </row>
    <row r="495" customFormat="false" ht="15" hidden="false" customHeight="false" outlineLevel="0" collapsed="false">
      <c r="A495" s="15" t="n">
        <v>2</v>
      </c>
      <c r="B495" s="15" t="s">
        <v>623</v>
      </c>
    </row>
    <row r="496" customFormat="false" ht="15" hidden="false" customHeight="false" outlineLevel="0" collapsed="false">
      <c r="A496" s="15" t="n">
        <v>167</v>
      </c>
      <c r="B496" s="15" t="s">
        <v>624</v>
      </c>
    </row>
    <row r="497" customFormat="false" ht="15" hidden="false" customHeight="false" outlineLevel="0" collapsed="false">
      <c r="A497" s="15" t="n">
        <v>170</v>
      </c>
      <c r="B497" s="15" t="s">
        <v>625</v>
      </c>
    </row>
    <row r="498" customFormat="false" ht="15" hidden="false" customHeight="false" outlineLevel="0" collapsed="false">
      <c r="A498" s="15" t="n">
        <v>532</v>
      </c>
      <c r="B498" s="15" t="s">
        <v>626</v>
      </c>
    </row>
    <row r="499" customFormat="false" ht="15" hidden="false" customHeight="false" outlineLevel="0" collapsed="false">
      <c r="A499" s="15" t="n">
        <v>1105</v>
      </c>
      <c r="B499" s="15" t="s">
        <v>627</v>
      </c>
    </row>
    <row r="500" customFormat="false" ht="15" hidden="false" customHeight="false" outlineLevel="0" collapsed="false">
      <c r="A500" s="15" t="n">
        <v>1449</v>
      </c>
      <c r="B500" s="15" t="s">
        <v>628</v>
      </c>
    </row>
    <row r="501" customFormat="false" ht="15" hidden="false" customHeight="false" outlineLevel="0" collapsed="false">
      <c r="A501" s="15" t="n">
        <v>785</v>
      </c>
      <c r="B501" s="15" t="s">
        <v>1592</v>
      </c>
    </row>
    <row r="502" customFormat="false" ht="15" hidden="false" customHeight="false" outlineLevel="0" collapsed="false">
      <c r="A502" s="15" t="n">
        <v>945</v>
      </c>
      <c r="B502" s="15" t="s">
        <v>630</v>
      </c>
    </row>
    <row r="503" customFormat="false" ht="15" hidden="false" customHeight="false" outlineLevel="0" collapsed="false">
      <c r="A503" s="15" t="n">
        <v>51</v>
      </c>
      <c r="B503" s="15" t="s">
        <v>631</v>
      </c>
    </row>
    <row r="504" customFormat="false" ht="15" hidden="false" customHeight="false" outlineLevel="0" collapsed="false">
      <c r="A504" s="15" t="n">
        <v>433</v>
      </c>
      <c r="B504" s="15" t="s">
        <v>632</v>
      </c>
    </row>
    <row r="505" customFormat="false" ht="15" hidden="false" customHeight="false" outlineLevel="0" collapsed="false">
      <c r="A505" s="15" t="n">
        <v>34</v>
      </c>
      <c r="B505" s="15" t="s">
        <v>633</v>
      </c>
    </row>
    <row r="506" customFormat="false" ht="15" hidden="false" customHeight="false" outlineLevel="0" collapsed="false">
      <c r="A506" s="15" t="n">
        <v>1533</v>
      </c>
      <c r="B506" s="15" t="s">
        <v>634</v>
      </c>
    </row>
    <row r="507" customFormat="false" ht="15" hidden="false" customHeight="false" outlineLevel="0" collapsed="false">
      <c r="A507" s="15" t="n">
        <v>2039</v>
      </c>
      <c r="B507" s="15" t="s">
        <v>635</v>
      </c>
    </row>
    <row r="508" customFormat="false" ht="15" hidden="false" customHeight="false" outlineLevel="0" collapsed="false">
      <c r="A508" s="15" t="n">
        <v>604</v>
      </c>
      <c r="B508" s="15" t="s">
        <v>636</v>
      </c>
    </row>
    <row r="509" customFormat="false" ht="15" hidden="false" customHeight="false" outlineLevel="0" collapsed="false">
      <c r="A509" s="0" t="n">
        <v>4062</v>
      </c>
      <c r="B509" s="14" t="s">
        <v>1593</v>
      </c>
    </row>
    <row r="510" customFormat="false" ht="15" hidden="false" customHeight="false" outlineLevel="0" collapsed="false">
      <c r="A510" s="15" t="n">
        <v>2080</v>
      </c>
      <c r="B510" s="15" t="s">
        <v>637</v>
      </c>
    </row>
    <row r="511" customFormat="false" ht="15" hidden="false" customHeight="false" outlineLevel="0" collapsed="false">
      <c r="A511" s="15" t="n">
        <v>1604</v>
      </c>
      <c r="B511" s="15" t="s">
        <v>638</v>
      </c>
    </row>
    <row r="512" customFormat="false" ht="15" hidden="false" customHeight="false" outlineLevel="0" collapsed="false">
      <c r="A512" s="15" t="n">
        <v>1065</v>
      </c>
      <c r="B512" s="15" t="s">
        <v>639</v>
      </c>
    </row>
    <row r="513" customFormat="false" ht="15" hidden="false" customHeight="false" outlineLevel="0" collapsed="false">
      <c r="A513" s="15" t="n">
        <v>1710</v>
      </c>
      <c r="B513" s="15" t="s">
        <v>640</v>
      </c>
    </row>
    <row r="514" customFormat="false" ht="15" hidden="false" customHeight="false" outlineLevel="0" collapsed="false">
      <c r="A514" s="15" t="n">
        <v>797</v>
      </c>
      <c r="B514" s="15" t="s">
        <v>641</v>
      </c>
    </row>
    <row r="515" customFormat="false" ht="15" hidden="false" customHeight="false" outlineLevel="0" collapsed="false">
      <c r="A515" s="15" t="n">
        <v>556</v>
      </c>
      <c r="B515" s="15" t="s">
        <v>642</v>
      </c>
    </row>
    <row r="516" customFormat="false" ht="15" hidden="false" customHeight="false" outlineLevel="0" collapsed="false">
      <c r="A516" s="15" t="n">
        <v>2304</v>
      </c>
      <c r="B516" s="15" t="s">
        <v>644</v>
      </c>
    </row>
    <row r="517" customFormat="false" ht="15" hidden="false" customHeight="false" outlineLevel="0" collapsed="false">
      <c r="A517" s="15" t="n">
        <v>744</v>
      </c>
      <c r="B517" s="15" t="s">
        <v>645</v>
      </c>
    </row>
    <row r="518" customFormat="false" ht="15" hidden="false" customHeight="false" outlineLevel="0" collapsed="false">
      <c r="A518" s="15" t="n">
        <v>746</v>
      </c>
      <c r="B518" s="15" t="s">
        <v>1594</v>
      </c>
    </row>
    <row r="519" customFormat="false" ht="15" hidden="false" customHeight="false" outlineLevel="0" collapsed="false">
      <c r="A519" s="15" t="n">
        <v>1368</v>
      </c>
      <c r="B519" s="15" t="s">
        <v>646</v>
      </c>
    </row>
    <row r="520" customFormat="false" ht="15" hidden="false" customHeight="false" outlineLevel="0" collapsed="false">
      <c r="A520" s="15" t="n">
        <v>2240</v>
      </c>
      <c r="B520" s="15" t="s">
        <v>647</v>
      </c>
    </row>
    <row r="521" customFormat="false" ht="15" hidden="false" customHeight="false" outlineLevel="0" collapsed="false">
      <c r="A521" s="15" t="n">
        <v>754</v>
      </c>
      <c r="B521" s="15" t="s">
        <v>648</v>
      </c>
    </row>
    <row r="522" customFormat="false" ht="15" hidden="false" customHeight="false" outlineLevel="0" collapsed="false">
      <c r="A522" s="15" t="n">
        <v>194</v>
      </c>
      <c r="B522" s="15" t="s">
        <v>649</v>
      </c>
    </row>
    <row r="523" customFormat="false" ht="15" hidden="false" customHeight="false" outlineLevel="0" collapsed="false">
      <c r="A523" s="15" t="n">
        <v>1363</v>
      </c>
      <c r="B523" s="15" t="s">
        <v>650</v>
      </c>
    </row>
    <row r="524" customFormat="false" ht="15" hidden="false" customHeight="false" outlineLevel="0" collapsed="false">
      <c r="A524" s="15" t="n">
        <v>490</v>
      </c>
      <c r="B524" s="15" t="s">
        <v>651</v>
      </c>
    </row>
    <row r="525" customFormat="false" ht="15" hidden="false" customHeight="false" outlineLevel="0" collapsed="false">
      <c r="A525" s="15" t="n">
        <v>283</v>
      </c>
      <c r="B525" s="15" t="s">
        <v>652</v>
      </c>
    </row>
    <row r="526" customFormat="false" ht="15" hidden="false" customHeight="false" outlineLevel="0" collapsed="false">
      <c r="A526" s="15" t="n">
        <v>1258</v>
      </c>
      <c r="B526" s="15" t="s">
        <v>653</v>
      </c>
    </row>
    <row r="527" customFormat="false" ht="15" hidden="false" customHeight="false" outlineLevel="0" collapsed="false">
      <c r="A527" s="15" t="n">
        <v>654</v>
      </c>
      <c r="B527" s="15" t="s">
        <v>654</v>
      </c>
    </row>
    <row r="528" customFormat="false" ht="15" hidden="false" customHeight="false" outlineLevel="0" collapsed="false">
      <c r="A528" s="15" t="n">
        <v>778</v>
      </c>
      <c r="B528" s="15" t="s">
        <v>655</v>
      </c>
    </row>
    <row r="529" customFormat="false" ht="15" hidden="false" customHeight="false" outlineLevel="0" collapsed="false">
      <c r="A529" s="15" t="n">
        <v>409</v>
      </c>
      <c r="B529" s="15" t="s">
        <v>656</v>
      </c>
    </row>
    <row r="530" customFormat="false" ht="15" hidden="false" customHeight="false" outlineLevel="0" collapsed="false">
      <c r="A530" s="15" t="n">
        <v>232</v>
      </c>
      <c r="B530" s="15" t="s">
        <v>657</v>
      </c>
    </row>
    <row r="531" customFormat="false" ht="15" hidden="false" customHeight="false" outlineLevel="0" collapsed="false">
      <c r="A531" s="15" t="n">
        <v>561</v>
      </c>
      <c r="B531" s="15" t="s">
        <v>658</v>
      </c>
    </row>
    <row r="532" customFormat="false" ht="15" hidden="false" customHeight="false" outlineLevel="0" collapsed="false">
      <c r="A532" s="15" t="n">
        <v>2151</v>
      </c>
      <c r="B532" s="15" t="s">
        <v>659</v>
      </c>
    </row>
    <row r="533" customFormat="false" ht="15" hidden="false" customHeight="false" outlineLevel="0" collapsed="false">
      <c r="A533" s="15" t="n">
        <v>1453</v>
      </c>
      <c r="B533" s="15" t="s">
        <v>660</v>
      </c>
    </row>
    <row r="534" customFormat="false" ht="15" hidden="false" customHeight="false" outlineLevel="0" collapsed="false">
      <c r="A534" s="15" t="n">
        <v>1700</v>
      </c>
      <c r="B534" s="15" t="s">
        <v>661</v>
      </c>
    </row>
    <row r="535" customFormat="false" ht="15" hidden="false" customHeight="false" outlineLevel="0" collapsed="false">
      <c r="A535" s="15" t="n">
        <v>794</v>
      </c>
      <c r="B535" s="15" t="s">
        <v>662</v>
      </c>
    </row>
    <row r="536" customFormat="false" ht="15" hidden="false" customHeight="false" outlineLevel="0" collapsed="false">
      <c r="A536" s="15" t="n">
        <v>225</v>
      </c>
      <c r="B536" s="15" t="s">
        <v>663</v>
      </c>
    </row>
    <row r="537" customFormat="false" ht="15" hidden="false" customHeight="false" outlineLevel="0" collapsed="false">
      <c r="A537" s="15" t="n">
        <v>2253</v>
      </c>
      <c r="B537" s="15" t="s">
        <v>664</v>
      </c>
    </row>
    <row r="538" customFormat="false" ht="15" hidden="false" customHeight="false" outlineLevel="0" collapsed="false">
      <c r="A538" s="15" t="n">
        <v>2185</v>
      </c>
      <c r="B538" s="15" t="s">
        <v>665</v>
      </c>
    </row>
    <row r="539" customFormat="false" ht="15" hidden="false" customHeight="false" outlineLevel="0" collapsed="false">
      <c r="A539" s="15" t="n">
        <v>353</v>
      </c>
      <c r="B539" s="15" t="s">
        <v>666</v>
      </c>
    </row>
    <row r="540" customFormat="false" ht="15" hidden="false" customHeight="false" outlineLevel="0" collapsed="false">
      <c r="A540" s="15" t="n">
        <v>2231</v>
      </c>
      <c r="B540" s="15" t="s">
        <v>667</v>
      </c>
    </row>
    <row r="541" customFormat="false" ht="15" hidden="false" customHeight="false" outlineLevel="0" collapsed="false">
      <c r="A541" s="15" t="n">
        <v>1847</v>
      </c>
      <c r="B541" s="15" t="s">
        <v>668</v>
      </c>
    </row>
    <row r="542" customFormat="false" ht="15" hidden="false" customHeight="false" outlineLevel="0" collapsed="false">
      <c r="A542" s="15" t="n">
        <v>121</v>
      </c>
      <c r="B542" s="15" t="s">
        <v>669</v>
      </c>
    </row>
    <row r="543" customFormat="false" ht="15" hidden="false" customHeight="false" outlineLevel="0" collapsed="false">
      <c r="A543" s="15" t="n">
        <v>978</v>
      </c>
      <c r="B543" s="15" t="s">
        <v>670</v>
      </c>
    </row>
    <row r="544" customFormat="false" ht="15" hidden="false" customHeight="false" outlineLevel="0" collapsed="false">
      <c r="A544" s="15" t="n">
        <v>1613</v>
      </c>
      <c r="B544" s="15" t="s">
        <v>671</v>
      </c>
    </row>
    <row r="545" customFormat="false" ht="15" hidden="false" customHeight="false" outlineLevel="0" collapsed="false">
      <c r="A545" s="15" t="n">
        <v>2212</v>
      </c>
      <c r="B545" s="15" t="s">
        <v>672</v>
      </c>
    </row>
    <row r="546" customFormat="false" ht="15" hidden="false" customHeight="false" outlineLevel="0" collapsed="false">
      <c r="A546" s="15" t="n">
        <v>518</v>
      </c>
      <c r="B546" s="15" t="s">
        <v>673</v>
      </c>
    </row>
    <row r="547" customFormat="false" ht="15" hidden="false" customHeight="false" outlineLevel="0" collapsed="false">
      <c r="A547" s="15" t="n">
        <v>1374</v>
      </c>
      <c r="B547" s="15" t="s">
        <v>674</v>
      </c>
    </row>
    <row r="548" customFormat="false" ht="15" hidden="false" customHeight="false" outlineLevel="0" collapsed="false">
      <c r="A548" s="15" t="n">
        <v>597</v>
      </c>
      <c r="B548" s="15" t="s">
        <v>675</v>
      </c>
    </row>
    <row r="549" customFormat="false" ht="15" hidden="false" customHeight="false" outlineLevel="0" collapsed="false">
      <c r="A549" s="15" t="n">
        <v>1087</v>
      </c>
      <c r="B549" s="15" t="s">
        <v>676</v>
      </c>
    </row>
    <row r="550" customFormat="false" ht="15" hidden="false" customHeight="false" outlineLevel="0" collapsed="false">
      <c r="A550" s="15" t="n">
        <v>2274</v>
      </c>
      <c r="B550" s="15" t="s">
        <v>677</v>
      </c>
    </row>
    <row r="551" customFormat="false" ht="15" hidden="false" customHeight="false" outlineLevel="0" collapsed="false">
      <c r="A551" s="15" t="n">
        <v>1771</v>
      </c>
      <c r="B551" s="15" t="s">
        <v>678</v>
      </c>
    </row>
    <row r="552" customFormat="false" ht="15" hidden="false" customHeight="false" outlineLevel="0" collapsed="false">
      <c r="A552" s="15" t="n">
        <v>804</v>
      </c>
      <c r="B552" s="15" t="s">
        <v>679</v>
      </c>
    </row>
    <row r="553" customFormat="false" ht="15" hidden="false" customHeight="false" outlineLevel="0" collapsed="false">
      <c r="A553" s="15" t="n">
        <v>495</v>
      </c>
      <c r="B553" s="15" t="s">
        <v>680</v>
      </c>
    </row>
    <row r="554" customFormat="false" ht="15" hidden="false" customHeight="false" outlineLevel="0" collapsed="false">
      <c r="A554" s="15" t="n">
        <v>2251</v>
      </c>
      <c r="B554" s="15" t="s">
        <v>681</v>
      </c>
    </row>
    <row r="555" customFormat="false" ht="15" hidden="false" customHeight="false" outlineLevel="0" collapsed="false">
      <c r="A555" s="15" t="n">
        <v>1807</v>
      </c>
      <c r="B555" s="15" t="s">
        <v>682</v>
      </c>
    </row>
    <row r="556" customFormat="false" ht="15" hidden="false" customHeight="false" outlineLevel="0" collapsed="false">
      <c r="A556" s="15" t="n">
        <v>2089</v>
      </c>
      <c r="B556" s="15" t="s">
        <v>683</v>
      </c>
    </row>
    <row r="557" customFormat="false" ht="15" hidden="false" customHeight="false" outlineLevel="0" collapsed="false">
      <c r="A557" s="15" t="n">
        <v>492</v>
      </c>
      <c r="B557" s="15" t="s">
        <v>1595</v>
      </c>
    </row>
    <row r="558" customFormat="false" ht="15" hidden="false" customHeight="false" outlineLevel="0" collapsed="false">
      <c r="A558" s="15" t="n">
        <v>2293</v>
      </c>
      <c r="B558" s="15" t="s">
        <v>685</v>
      </c>
    </row>
    <row r="559" customFormat="false" ht="15" hidden="false" customHeight="false" outlineLevel="0" collapsed="false">
      <c r="A559" s="15" t="n">
        <v>301</v>
      </c>
      <c r="B559" s="15" t="s">
        <v>686</v>
      </c>
    </row>
    <row r="560" customFormat="false" ht="15" hidden="false" customHeight="false" outlineLevel="0" collapsed="false">
      <c r="A560" s="15" t="n">
        <v>1406</v>
      </c>
      <c r="B560" s="15" t="s">
        <v>687</v>
      </c>
    </row>
    <row r="561" customFormat="false" ht="15" hidden="false" customHeight="false" outlineLevel="0" collapsed="false">
      <c r="A561" s="15" t="n">
        <v>2148</v>
      </c>
      <c r="B561" s="15" t="s">
        <v>688</v>
      </c>
    </row>
    <row r="562" customFormat="false" ht="15" hidden="false" customHeight="false" outlineLevel="0" collapsed="false">
      <c r="A562" s="15" t="n">
        <v>2256</v>
      </c>
      <c r="B562" s="15" t="s">
        <v>689</v>
      </c>
    </row>
    <row r="563" customFormat="false" ht="15" hidden="false" customHeight="false" outlineLevel="0" collapsed="false">
      <c r="A563" s="15" t="n">
        <v>820</v>
      </c>
      <c r="B563" s="15" t="s">
        <v>690</v>
      </c>
    </row>
    <row r="564" customFormat="false" ht="15" hidden="false" customHeight="false" outlineLevel="0" collapsed="false">
      <c r="A564" s="15" t="n">
        <v>1333</v>
      </c>
      <c r="B564" s="15" t="s">
        <v>691</v>
      </c>
    </row>
    <row r="565" customFormat="false" ht="15" hidden="false" customHeight="false" outlineLevel="0" collapsed="false">
      <c r="A565" s="15" t="n">
        <v>1103</v>
      </c>
      <c r="B565" s="15" t="s">
        <v>692</v>
      </c>
    </row>
    <row r="566" customFormat="false" ht="15" hidden="false" customHeight="false" outlineLevel="0" collapsed="false">
      <c r="A566" s="15" t="n">
        <v>1677</v>
      </c>
      <c r="B566" s="15" t="s">
        <v>693</v>
      </c>
    </row>
    <row r="567" customFormat="false" ht="15" hidden="false" customHeight="false" outlineLevel="0" collapsed="false">
      <c r="A567" s="15" t="n">
        <v>1643</v>
      </c>
      <c r="B567" s="15" t="s">
        <v>695</v>
      </c>
    </row>
    <row r="568" customFormat="false" ht="15" hidden="false" customHeight="false" outlineLevel="0" collapsed="false">
      <c r="A568" s="15" t="n">
        <v>3143</v>
      </c>
      <c r="B568" s="15" t="s">
        <v>696</v>
      </c>
    </row>
    <row r="569" customFormat="false" ht="15" hidden="false" customHeight="false" outlineLevel="0" collapsed="false">
      <c r="A569" s="15" t="n">
        <v>1855</v>
      </c>
      <c r="B569" s="15" t="s">
        <v>697</v>
      </c>
    </row>
    <row r="570" customFormat="false" ht="15" hidden="false" customHeight="false" outlineLevel="0" collapsed="false">
      <c r="A570" s="15" t="n">
        <v>1617</v>
      </c>
      <c r="B570" s="15" t="s">
        <v>698</v>
      </c>
    </row>
    <row r="571" customFormat="false" ht="15" hidden="false" customHeight="false" outlineLevel="0" collapsed="false">
      <c r="A571" s="15" t="n">
        <v>1161</v>
      </c>
      <c r="B571" s="15" t="s">
        <v>699</v>
      </c>
    </row>
    <row r="572" customFormat="false" ht="15" hidden="false" customHeight="false" outlineLevel="0" collapsed="false">
      <c r="A572" s="15" t="n">
        <v>1816</v>
      </c>
      <c r="B572" s="15" t="s">
        <v>1596</v>
      </c>
    </row>
    <row r="573" customFormat="false" ht="15" hidden="false" customHeight="false" outlineLevel="0" collapsed="false">
      <c r="A573" s="15" t="n">
        <v>1995</v>
      </c>
      <c r="B573" s="15" t="s">
        <v>700</v>
      </c>
    </row>
    <row r="574" customFormat="false" ht="15" hidden="false" customHeight="false" outlineLevel="0" collapsed="false">
      <c r="A574" s="15" t="n">
        <v>344</v>
      </c>
      <c r="B574" s="15" t="s">
        <v>701</v>
      </c>
    </row>
    <row r="575" customFormat="false" ht="15" hidden="false" customHeight="false" outlineLevel="0" collapsed="false">
      <c r="A575" s="15" t="n">
        <v>1337</v>
      </c>
      <c r="B575" s="15" t="s">
        <v>702</v>
      </c>
    </row>
    <row r="576" customFormat="false" ht="15" hidden="false" customHeight="false" outlineLevel="0" collapsed="false">
      <c r="A576" s="15" t="n">
        <v>271</v>
      </c>
      <c r="B576" s="15" t="s">
        <v>703</v>
      </c>
    </row>
    <row r="577" customFormat="false" ht="15" hidden="false" customHeight="false" outlineLevel="0" collapsed="false">
      <c r="A577" s="15" t="n">
        <v>1317</v>
      </c>
      <c r="B577" s="15" t="s">
        <v>704</v>
      </c>
    </row>
    <row r="578" customFormat="false" ht="15" hidden="false" customHeight="false" outlineLevel="0" collapsed="false">
      <c r="A578" s="15" t="n">
        <v>1099</v>
      </c>
      <c r="B578" s="15" t="s">
        <v>705</v>
      </c>
    </row>
    <row r="579" customFormat="false" ht="15" hidden="false" customHeight="false" outlineLevel="0" collapsed="false">
      <c r="A579" s="15" t="n">
        <v>1603</v>
      </c>
      <c r="B579" s="15" t="s">
        <v>706</v>
      </c>
    </row>
    <row r="580" customFormat="false" ht="15" hidden="false" customHeight="false" outlineLevel="0" collapsed="false">
      <c r="A580" s="15" t="n">
        <v>1078</v>
      </c>
      <c r="B580" s="15" t="s">
        <v>707</v>
      </c>
    </row>
    <row r="581" customFormat="false" ht="15" hidden="false" customHeight="false" outlineLevel="0" collapsed="false">
      <c r="A581" s="15" t="n">
        <v>967</v>
      </c>
      <c r="B581" s="15" t="s">
        <v>708</v>
      </c>
    </row>
    <row r="582" customFormat="false" ht="15" hidden="false" customHeight="false" outlineLevel="0" collapsed="false">
      <c r="A582" s="15" t="n">
        <v>1637</v>
      </c>
      <c r="B582" s="15" t="s">
        <v>709</v>
      </c>
    </row>
    <row r="583" customFormat="false" ht="15" hidden="false" customHeight="false" outlineLevel="0" collapsed="false">
      <c r="A583" s="15" t="n">
        <v>612</v>
      </c>
      <c r="B583" s="15" t="s">
        <v>710</v>
      </c>
    </row>
    <row r="584" customFormat="false" ht="15" hidden="false" customHeight="false" outlineLevel="0" collapsed="false">
      <c r="A584" s="15" t="n">
        <v>1827</v>
      </c>
      <c r="B584" s="15" t="s">
        <v>711</v>
      </c>
    </row>
    <row r="585" customFormat="false" ht="15" hidden="false" customHeight="false" outlineLevel="0" collapsed="false">
      <c r="A585" s="15" t="n">
        <v>1142</v>
      </c>
      <c r="B585" s="15" t="s">
        <v>1597</v>
      </c>
    </row>
    <row r="586" customFormat="false" ht="15" hidden="false" customHeight="false" outlineLevel="0" collapsed="false">
      <c r="A586" s="15" t="n">
        <v>1616</v>
      </c>
      <c r="B586" s="15" t="s">
        <v>713</v>
      </c>
    </row>
    <row r="587" customFormat="false" ht="15" hidden="false" customHeight="false" outlineLevel="0" collapsed="false">
      <c r="A587" s="15" t="n">
        <v>1158</v>
      </c>
      <c r="B587" s="15" t="s">
        <v>714</v>
      </c>
    </row>
    <row r="588" customFormat="false" ht="15" hidden="false" customHeight="false" outlineLevel="0" collapsed="false">
      <c r="A588" s="15" t="n">
        <v>2002</v>
      </c>
      <c r="B588" s="15" t="s">
        <v>715</v>
      </c>
    </row>
    <row r="589" customFormat="false" ht="15" hidden="false" customHeight="false" outlineLevel="0" collapsed="false">
      <c r="A589" s="15" t="n">
        <v>1116</v>
      </c>
      <c r="B589" s="15" t="s">
        <v>717</v>
      </c>
    </row>
    <row r="590" customFormat="false" ht="15" hidden="false" customHeight="false" outlineLevel="0" collapsed="false">
      <c r="A590" s="15" t="n">
        <v>1485</v>
      </c>
      <c r="B590" s="15" t="s">
        <v>1598</v>
      </c>
    </row>
    <row r="591" customFormat="false" ht="15" hidden="false" customHeight="false" outlineLevel="0" collapsed="false">
      <c r="A591" s="15" t="n">
        <v>1674</v>
      </c>
      <c r="B591" s="15" t="s">
        <v>718</v>
      </c>
    </row>
    <row r="592" customFormat="false" ht="15" hidden="false" customHeight="false" outlineLevel="0" collapsed="false">
      <c r="A592" s="15" t="n">
        <v>1354</v>
      </c>
      <c r="B592" s="15" t="s">
        <v>719</v>
      </c>
    </row>
    <row r="593" customFormat="false" ht="15" hidden="false" customHeight="false" outlineLevel="0" collapsed="false">
      <c r="A593" s="15" t="n">
        <v>2204</v>
      </c>
      <c r="B593" s="15" t="s">
        <v>720</v>
      </c>
    </row>
    <row r="594" customFormat="false" ht="15" hidden="false" customHeight="false" outlineLevel="0" collapsed="false">
      <c r="A594" s="15" t="n">
        <v>1382</v>
      </c>
      <c r="B594" s="15" t="s">
        <v>721</v>
      </c>
    </row>
    <row r="595" customFormat="false" ht="15" hidden="false" customHeight="false" outlineLevel="0" collapsed="false">
      <c r="A595" s="15" t="n">
        <v>2224</v>
      </c>
      <c r="B595" s="15" t="s">
        <v>722</v>
      </c>
    </row>
    <row r="596" customFormat="false" ht="15" hidden="false" customHeight="false" outlineLevel="0" collapsed="false">
      <c r="A596" s="15" t="n">
        <v>742</v>
      </c>
      <c r="B596" s="15" t="s">
        <v>723</v>
      </c>
    </row>
    <row r="597" customFormat="false" ht="15" hidden="false" customHeight="false" outlineLevel="0" collapsed="false">
      <c r="A597" s="15" t="n">
        <v>972</v>
      </c>
      <c r="B597" s="15" t="s">
        <v>724</v>
      </c>
    </row>
    <row r="598" customFormat="false" ht="15" hidden="false" customHeight="false" outlineLevel="0" collapsed="false">
      <c r="A598" s="15" t="n">
        <v>1200</v>
      </c>
      <c r="B598" s="15" t="s">
        <v>725</v>
      </c>
    </row>
    <row r="599" customFormat="false" ht="15" hidden="false" customHeight="false" outlineLevel="0" collapsed="false">
      <c r="A599" s="15" t="n">
        <v>2172</v>
      </c>
      <c r="B599" s="15" t="s">
        <v>726</v>
      </c>
    </row>
    <row r="600" customFormat="false" ht="15" hidden="false" customHeight="false" outlineLevel="0" collapsed="false">
      <c r="A600" s="15" t="n">
        <v>1578</v>
      </c>
      <c r="B600" s="15" t="s">
        <v>727</v>
      </c>
    </row>
    <row r="601" customFormat="false" ht="15" hidden="false" customHeight="false" outlineLevel="0" collapsed="false">
      <c r="A601" s="15" t="n">
        <v>807</v>
      </c>
      <c r="B601" s="15" t="s">
        <v>728</v>
      </c>
    </row>
    <row r="602" customFormat="false" ht="15" hidden="false" customHeight="false" outlineLevel="0" collapsed="false">
      <c r="A602" s="15" t="n">
        <v>2232</v>
      </c>
      <c r="B602" s="15" t="s">
        <v>729</v>
      </c>
    </row>
    <row r="603" customFormat="false" ht="15" hidden="false" customHeight="false" outlineLevel="0" collapsed="false">
      <c r="A603" s="15" t="n">
        <v>2309</v>
      </c>
      <c r="B603" s="15" t="s">
        <v>730</v>
      </c>
    </row>
    <row r="604" customFormat="false" ht="15" hidden="false" customHeight="false" outlineLevel="0" collapsed="false">
      <c r="A604" s="15" t="n">
        <v>2053</v>
      </c>
      <c r="B604" s="15" t="s">
        <v>731</v>
      </c>
    </row>
    <row r="605" customFormat="false" ht="15" hidden="false" customHeight="false" outlineLevel="0" collapsed="false">
      <c r="A605" s="15" t="n">
        <v>2192</v>
      </c>
      <c r="B605" s="15" t="s">
        <v>732</v>
      </c>
    </row>
    <row r="606" customFormat="false" ht="15" hidden="false" customHeight="false" outlineLevel="0" collapsed="false">
      <c r="A606" s="15" t="n">
        <v>1600</v>
      </c>
      <c r="B606" s="15" t="s">
        <v>733</v>
      </c>
    </row>
    <row r="607" customFormat="false" ht="15" hidden="false" customHeight="false" outlineLevel="0" collapsed="false">
      <c r="A607" s="15" t="n">
        <v>1436</v>
      </c>
      <c r="B607" s="15" t="s">
        <v>734</v>
      </c>
    </row>
    <row r="608" customFormat="false" ht="15" hidden="false" customHeight="false" outlineLevel="0" collapsed="false">
      <c r="A608" s="15" t="n">
        <v>273</v>
      </c>
      <c r="B608" s="15" t="s">
        <v>735</v>
      </c>
    </row>
    <row r="609" customFormat="false" ht="15" hidden="false" customHeight="false" outlineLevel="0" collapsed="false">
      <c r="A609" s="15" t="n">
        <v>442</v>
      </c>
      <c r="B609" s="15" t="s">
        <v>736</v>
      </c>
    </row>
    <row r="610" customFormat="false" ht="15" hidden="false" customHeight="false" outlineLevel="0" collapsed="false">
      <c r="A610" s="15" t="n">
        <v>1703</v>
      </c>
      <c r="B610" s="15" t="s">
        <v>737</v>
      </c>
    </row>
    <row r="611" customFormat="false" ht="15" hidden="false" customHeight="false" outlineLevel="0" collapsed="false">
      <c r="A611" s="15" t="n">
        <v>861</v>
      </c>
      <c r="B611" s="15" t="s">
        <v>738</v>
      </c>
    </row>
    <row r="612" customFormat="false" ht="15" hidden="false" customHeight="false" outlineLevel="0" collapsed="false">
      <c r="A612" s="15" t="n">
        <v>1864</v>
      </c>
      <c r="B612" s="15" t="s">
        <v>739</v>
      </c>
    </row>
    <row r="613" customFormat="false" ht="15" hidden="false" customHeight="false" outlineLevel="0" collapsed="false">
      <c r="A613" s="15" t="n">
        <v>1580</v>
      </c>
      <c r="B613" s="15" t="s">
        <v>740</v>
      </c>
    </row>
    <row r="614" customFormat="false" ht="15" hidden="false" customHeight="false" outlineLevel="0" collapsed="false">
      <c r="A614" s="15" t="n">
        <v>2213</v>
      </c>
      <c r="B614" s="15" t="s">
        <v>741</v>
      </c>
    </row>
    <row r="615" customFormat="false" ht="15" hidden="false" customHeight="false" outlineLevel="0" collapsed="false">
      <c r="A615" s="15" t="n">
        <v>2258</v>
      </c>
      <c r="B615" s="15" t="s">
        <v>742</v>
      </c>
    </row>
    <row r="616" customFormat="false" ht="15" hidden="false" customHeight="false" outlineLevel="0" collapsed="false">
      <c r="A616" s="15" t="n">
        <v>664</v>
      </c>
      <c r="B616" s="15" t="s">
        <v>743</v>
      </c>
    </row>
    <row r="617" customFormat="false" ht="15" hidden="false" customHeight="false" outlineLevel="0" collapsed="false">
      <c r="A617" s="15" t="n">
        <v>91</v>
      </c>
      <c r="B617" s="15" t="s">
        <v>744</v>
      </c>
    </row>
    <row r="618" customFormat="false" ht="15" hidden="false" customHeight="false" outlineLevel="0" collapsed="false">
      <c r="A618" s="15" t="n">
        <v>762</v>
      </c>
      <c r="B618" s="15" t="s">
        <v>745</v>
      </c>
    </row>
    <row r="619" customFormat="false" ht="15" hidden="false" customHeight="false" outlineLevel="0" collapsed="false">
      <c r="A619" s="15" t="n">
        <v>499</v>
      </c>
      <c r="B619" s="15" t="s">
        <v>746</v>
      </c>
    </row>
    <row r="620" customFormat="false" ht="15" hidden="false" customHeight="false" outlineLevel="0" collapsed="false">
      <c r="A620" s="15" t="n">
        <v>795</v>
      </c>
      <c r="B620" s="15" t="s">
        <v>747</v>
      </c>
    </row>
    <row r="621" customFormat="false" ht="15" hidden="false" customHeight="false" outlineLevel="0" collapsed="false">
      <c r="A621" s="15" t="n">
        <v>1466</v>
      </c>
      <c r="B621" s="15" t="s">
        <v>748</v>
      </c>
    </row>
    <row r="622" customFormat="false" ht="15" hidden="false" customHeight="false" outlineLevel="0" collapsed="false">
      <c r="A622" s="15" t="n">
        <v>376</v>
      </c>
      <c r="B622" s="15" t="s">
        <v>749</v>
      </c>
    </row>
    <row r="623" customFormat="false" ht="15" hidden="false" customHeight="false" outlineLevel="0" collapsed="false">
      <c r="A623" s="15" t="n">
        <v>943</v>
      </c>
      <c r="B623" s="15" t="s">
        <v>750</v>
      </c>
    </row>
    <row r="624" customFormat="false" ht="15" hidden="false" customHeight="false" outlineLevel="0" collapsed="false">
      <c r="A624" s="15" t="n">
        <v>94</v>
      </c>
      <c r="B624" s="15" t="s">
        <v>751</v>
      </c>
    </row>
    <row r="625" customFormat="false" ht="15" hidden="false" customHeight="false" outlineLevel="0" collapsed="false">
      <c r="A625" s="15" t="n">
        <v>956</v>
      </c>
      <c r="B625" s="15" t="s">
        <v>752</v>
      </c>
    </row>
    <row r="626" customFormat="false" ht="15" hidden="false" customHeight="false" outlineLevel="0" collapsed="false">
      <c r="A626" s="15" t="n">
        <v>833</v>
      </c>
      <c r="B626" s="15" t="s">
        <v>753</v>
      </c>
    </row>
    <row r="627" customFormat="false" ht="15" hidden="false" customHeight="false" outlineLevel="0" collapsed="false">
      <c r="A627" s="15" t="n">
        <v>2140</v>
      </c>
      <c r="B627" s="15" t="s">
        <v>754</v>
      </c>
    </row>
    <row r="628" customFormat="false" ht="15" hidden="false" customHeight="false" outlineLevel="0" collapsed="false">
      <c r="A628" s="15" t="n">
        <v>707</v>
      </c>
      <c r="B628" s="15" t="s">
        <v>755</v>
      </c>
    </row>
    <row r="629" customFormat="false" ht="15" hidden="false" customHeight="false" outlineLevel="0" collapsed="false">
      <c r="A629" s="15" t="n">
        <v>2294</v>
      </c>
      <c r="B629" s="15" t="s">
        <v>756</v>
      </c>
    </row>
    <row r="630" customFormat="false" ht="15" hidden="false" customHeight="false" outlineLevel="0" collapsed="false">
      <c r="A630" s="15" t="n">
        <v>4042</v>
      </c>
      <c r="B630" s="15" t="s">
        <v>1599</v>
      </c>
    </row>
    <row r="631" customFormat="false" ht="15" hidden="false" customHeight="false" outlineLevel="0" collapsed="false">
      <c r="A631" s="15" t="n">
        <v>2082</v>
      </c>
      <c r="B631" s="15" t="s">
        <v>757</v>
      </c>
    </row>
    <row r="632" customFormat="false" ht="15" hidden="false" customHeight="false" outlineLevel="0" collapsed="false">
      <c r="A632" s="15" t="n">
        <v>336</v>
      </c>
      <c r="B632" s="15" t="s">
        <v>758</v>
      </c>
    </row>
    <row r="633" customFormat="false" ht="15" hidden="false" customHeight="false" outlineLevel="0" collapsed="false">
      <c r="A633" s="15" t="n">
        <v>1936</v>
      </c>
      <c r="B633" s="15" t="s">
        <v>759</v>
      </c>
    </row>
    <row r="634" customFormat="false" ht="15" hidden="false" customHeight="false" outlineLevel="0" collapsed="false">
      <c r="A634" s="15" t="n">
        <v>2197</v>
      </c>
      <c r="B634" s="15" t="s">
        <v>760</v>
      </c>
    </row>
    <row r="635" customFormat="false" ht="15" hidden="false" customHeight="false" outlineLevel="0" collapsed="false">
      <c r="A635" s="15" t="n">
        <v>501</v>
      </c>
      <c r="B635" s="15" t="s">
        <v>761</v>
      </c>
    </row>
    <row r="636" customFormat="false" ht="15" hidden="false" customHeight="false" outlineLevel="0" collapsed="false">
      <c r="A636" s="15" t="n">
        <v>290</v>
      </c>
      <c r="B636" s="15" t="s">
        <v>762</v>
      </c>
    </row>
    <row r="637" customFormat="false" ht="15" hidden="false" customHeight="false" outlineLevel="0" collapsed="false">
      <c r="A637" s="15" t="n">
        <v>2193</v>
      </c>
      <c r="B637" s="15" t="s">
        <v>763</v>
      </c>
    </row>
    <row r="638" customFormat="false" ht="15" hidden="false" customHeight="false" outlineLevel="0" collapsed="false">
      <c r="A638" s="15" t="n">
        <v>1373</v>
      </c>
      <c r="B638" s="15" t="s">
        <v>764</v>
      </c>
    </row>
    <row r="639" customFormat="false" ht="15" hidden="false" customHeight="false" outlineLevel="0" collapsed="false">
      <c r="A639" s="15" t="n">
        <v>1413</v>
      </c>
      <c r="B639" s="15" t="s">
        <v>765</v>
      </c>
    </row>
    <row r="640" customFormat="false" ht="15" hidden="false" customHeight="false" outlineLevel="0" collapsed="false">
      <c r="A640" s="15" t="n">
        <v>1574</v>
      </c>
      <c r="B640" s="15" t="s">
        <v>766</v>
      </c>
    </row>
    <row r="641" customFormat="false" ht="15" hidden="false" customHeight="false" outlineLevel="0" collapsed="false">
      <c r="A641" s="15" t="n">
        <v>131</v>
      </c>
      <c r="B641" s="15" t="s">
        <v>767</v>
      </c>
    </row>
    <row r="642" customFormat="false" ht="15" hidden="false" customHeight="false" outlineLevel="0" collapsed="false">
      <c r="A642" s="15" t="n">
        <v>154</v>
      </c>
      <c r="B642" s="15" t="s">
        <v>768</v>
      </c>
    </row>
    <row r="643" customFormat="false" ht="15" hidden="false" customHeight="false" outlineLevel="0" collapsed="false">
      <c r="A643" s="15" t="n">
        <v>2101</v>
      </c>
      <c r="B643" s="15" t="s">
        <v>769</v>
      </c>
    </row>
    <row r="644" customFormat="false" ht="15" hidden="false" customHeight="false" outlineLevel="0" collapsed="false">
      <c r="A644" s="15" t="n">
        <v>315</v>
      </c>
      <c r="B644" s="15" t="s">
        <v>770</v>
      </c>
    </row>
    <row r="645" customFormat="false" ht="15" hidden="false" customHeight="false" outlineLevel="0" collapsed="false">
      <c r="A645" s="15" t="n">
        <v>826</v>
      </c>
      <c r="B645" s="15" t="s">
        <v>771</v>
      </c>
    </row>
    <row r="646" customFormat="false" ht="15" hidden="false" customHeight="false" outlineLevel="0" collapsed="false">
      <c r="A646" s="15" t="n">
        <v>3132</v>
      </c>
      <c r="B646" s="15" t="s">
        <v>772</v>
      </c>
    </row>
    <row r="647" customFormat="false" ht="15" hidden="false" customHeight="false" outlineLevel="0" collapsed="false">
      <c r="A647" s="15" t="n">
        <v>1835</v>
      </c>
      <c r="B647" s="15" t="s">
        <v>773</v>
      </c>
    </row>
    <row r="648" customFormat="false" ht="15" hidden="false" customHeight="false" outlineLevel="0" collapsed="false">
      <c r="A648" s="15" t="n">
        <v>1805</v>
      </c>
      <c r="B648" s="15" t="s">
        <v>774</v>
      </c>
    </row>
    <row r="649" customFormat="false" ht="15" hidden="false" customHeight="false" outlineLevel="0" collapsed="false">
      <c r="A649" s="15" t="n">
        <v>2004</v>
      </c>
      <c r="B649" s="15" t="s">
        <v>775</v>
      </c>
    </row>
    <row r="650" customFormat="false" ht="15" hidden="false" customHeight="false" outlineLevel="0" collapsed="false">
      <c r="A650" s="15" t="n">
        <v>2228</v>
      </c>
      <c r="B650" s="15" t="s">
        <v>776</v>
      </c>
    </row>
    <row r="651" customFormat="false" ht="15" hidden="false" customHeight="false" outlineLevel="0" collapsed="false">
      <c r="A651" s="15" t="n">
        <v>1455</v>
      </c>
      <c r="B651" s="15" t="s">
        <v>777</v>
      </c>
    </row>
    <row r="652" customFormat="false" ht="15" hidden="false" customHeight="false" outlineLevel="0" collapsed="false">
      <c r="A652" s="15" t="n">
        <v>1149</v>
      </c>
      <c r="B652" s="15" t="s">
        <v>778</v>
      </c>
    </row>
    <row r="653" customFormat="false" ht="15" hidden="false" customHeight="false" outlineLevel="0" collapsed="false">
      <c r="A653" s="15" t="n">
        <v>1672</v>
      </c>
      <c r="B653" s="15" t="s">
        <v>779</v>
      </c>
    </row>
    <row r="654" customFormat="false" ht="15" hidden="false" customHeight="false" outlineLevel="0" collapsed="false">
      <c r="A654" s="15" t="n">
        <v>1692</v>
      </c>
      <c r="B654" s="15" t="s">
        <v>780</v>
      </c>
    </row>
    <row r="655" customFormat="false" ht="15" hidden="false" customHeight="false" outlineLevel="0" collapsed="false">
      <c r="A655" s="15" t="n">
        <v>4016</v>
      </c>
      <c r="B655" s="15" t="s">
        <v>1600</v>
      </c>
    </row>
    <row r="656" customFormat="false" ht="15" hidden="false" customHeight="false" outlineLevel="0" collapsed="false">
      <c r="A656" s="15" t="n">
        <v>4055</v>
      </c>
      <c r="B656" s="15" t="s">
        <v>1601</v>
      </c>
    </row>
    <row r="657" customFormat="false" ht="15" hidden="false" customHeight="false" outlineLevel="0" collapsed="false">
      <c r="A657" s="15" t="n">
        <v>1343</v>
      </c>
      <c r="B657" s="15" t="s">
        <v>781</v>
      </c>
    </row>
    <row r="658" customFormat="false" ht="15" hidden="false" customHeight="false" outlineLevel="0" collapsed="false">
      <c r="A658" s="15" t="n">
        <v>4</v>
      </c>
      <c r="B658" s="15" t="s">
        <v>782</v>
      </c>
    </row>
    <row r="659" customFormat="false" ht="15" hidden="false" customHeight="false" outlineLevel="0" collapsed="false">
      <c r="A659" s="15" t="n">
        <v>226</v>
      </c>
      <c r="B659" s="15" t="s">
        <v>783</v>
      </c>
    </row>
    <row r="660" customFormat="false" ht="15" hidden="false" customHeight="false" outlineLevel="0" collapsed="false">
      <c r="A660" s="15" t="n">
        <v>1398</v>
      </c>
      <c r="B660" s="15" t="s">
        <v>784</v>
      </c>
    </row>
    <row r="661" customFormat="false" ht="15" hidden="false" customHeight="false" outlineLevel="0" collapsed="false">
      <c r="A661" s="15" t="n">
        <v>1473</v>
      </c>
      <c r="B661" s="15" t="s">
        <v>785</v>
      </c>
    </row>
    <row r="662" customFormat="false" ht="15" hidden="false" customHeight="false" outlineLevel="0" collapsed="false">
      <c r="A662" s="15" t="n">
        <v>2199</v>
      </c>
      <c r="B662" s="15" t="s">
        <v>786</v>
      </c>
    </row>
    <row r="663" customFormat="false" ht="15" hidden="false" customHeight="false" outlineLevel="0" collapsed="false">
      <c r="A663" s="15" t="n">
        <v>302</v>
      </c>
      <c r="B663" s="15" t="s">
        <v>787</v>
      </c>
    </row>
    <row r="664" customFormat="false" ht="15" hidden="false" customHeight="false" outlineLevel="0" collapsed="false">
      <c r="A664" s="15" t="n">
        <v>1478</v>
      </c>
      <c r="B664" s="15" t="s">
        <v>788</v>
      </c>
    </row>
    <row r="665" customFormat="false" ht="15" hidden="false" customHeight="false" outlineLevel="0" collapsed="false">
      <c r="A665" s="15" t="n">
        <v>951</v>
      </c>
      <c r="B665" s="15" t="s">
        <v>789</v>
      </c>
    </row>
    <row r="666" customFormat="false" ht="15" hidden="false" customHeight="false" outlineLevel="0" collapsed="false">
      <c r="A666" s="15" t="n">
        <v>1577</v>
      </c>
      <c r="B666" s="15" t="s">
        <v>790</v>
      </c>
    </row>
    <row r="667" customFormat="false" ht="15" hidden="false" customHeight="false" outlineLevel="0" collapsed="false">
      <c r="A667" s="15" t="n">
        <v>1646</v>
      </c>
      <c r="B667" s="15" t="s">
        <v>791</v>
      </c>
    </row>
    <row r="668" customFormat="false" ht="15" hidden="false" customHeight="false" outlineLevel="0" collapsed="false">
      <c r="A668" s="15" t="n">
        <v>1595</v>
      </c>
      <c r="B668" s="15" t="s">
        <v>792</v>
      </c>
    </row>
    <row r="669" customFormat="false" ht="15" hidden="false" customHeight="false" outlineLevel="0" collapsed="false">
      <c r="A669" s="15" t="n">
        <v>2261</v>
      </c>
      <c r="B669" s="15" t="s">
        <v>793</v>
      </c>
    </row>
    <row r="670" customFormat="false" ht="15" hidden="false" customHeight="false" outlineLevel="0" collapsed="false">
      <c r="A670" s="15" t="n">
        <v>3144</v>
      </c>
      <c r="B670" s="15" t="s">
        <v>794</v>
      </c>
    </row>
    <row r="671" customFormat="false" ht="15" hidden="false" customHeight="false" outlineLevel="0" collapsed="false">
      <c r="A671" s="15" t="n">
        <v>423</v>
      </c>
      <c r="B671" s="15" t="s">
        <v>795</v>
      </c>
    </row>
    <row r="672" customFormat="false" ht="15" hidden="false" customHeight="false" outlineLevel="0" collapsed="false">
      <c r="A672" s="15" t="n">
        <v>1380</v>
      </c>
      <c r="B672" s="15" t="s">
        <v>796</v>
      </c>
    </row>
    <row r="673" customFormat="false" ht="15" hidden="false" customHeight="false" outlineLevel="0" collapsed="false">
      <c r="A673" s="15" t="n">
        <v>2184</v>
      </c>
      <c r="B673" s="15" t="s">
        <v>837</v>
      </c>
    </row>
    <row r="674" customFormat="false" ht="15" hidden="false" customHeight="false" outlineLevel="0" collapsed="false">
      <c r="A674" s="15" t="n">
        <v>2033</v>
      </c>
      <c r="B674" s="15" t="s">
        <v>797</v>
      </c>
    </row>
    <row r="675" customFormat="false" ht="15" hidden="false" customHeight="false" outlineLevel="0" collapsed="false">
      <c r="A675" s="15" t="n">
        <v>1620</v>
      </c>
      <c r="B675" s="15" t="s">
        <v>798</v>
      </c>
    </row>
    <row r="676" customFormat="false" ht="15" hidden="false" customHeight="false" outlineLevel="0" collapsed="false">
      <c r="A676" s="15" t="n">
        <v>1031</v>
      </c>
      <c r="B676" s="15" t="s">
        <v>799</v>
      </c>
    </row>
    <row r="677" customFormat="false" ht="15" hidden="false" customHeight="false" outlineLevel="0" collapsed="false">
      <c r="A677" s="15" t="n">
        <v>2262</v>
      </c>
      <c r="B677" s="15" t="s">
        <v>800</v>
      </c>
    </row>
    <row r="678" customFormat="false" ht="15" hidden="false" customHeight="false" outlineLevel="0" collapsed="false">
      <c r="A678" s="15" t="n">
        <v>1991</v>
      </c>
      <c r="B678" s="15" t="s">
        <v>801</v>
      </c>
    </row>
    <row r="679" customFormat="false" ht="15" hidden="false" customHeight="false" outlineLevel="0" collapsed="false">
      <c r="A679" s="15" t="n">
        <v>2273</v>
      </c>
      <c r="B679" s="15" t="s">
        <v>802</v>
      </c>
    </row>
    <row r="680" customFormat="false" ht="15" hidden="false" customHeight="false" outlineLevel="0" collapsed="false">
      <c r="A680" s="15" t="n">
        <v>1276</v>
      </c>
      <c r="B680" s="15" t="s">
        <v>803</v>
      </c>
    </row>
    <row r="681" customFormat="false" ht="15" hidden="false" customHeight="false" outlineLevel="0" collapsed="false">
      <c r="A681" s="15" t="n">
        <v>1220</v>
      </c>
      <c r="B681" s="15" t="s">
        <v>804</v>
      </c>
    </row>
    <row r="682" customFormat="false" ht="15" hidden="false" customHeight="false" outlineLevel="0" collapsed="false">
      <c r="A682" s="15" t="n">
        <v>1542</v>
      </c>
      <c r="B682" s="15" t="s">
        <v>805</v>
      </c>
    </row>
    <row r="683" customFormat="false" ht="15" hidden="false" customHeight="false" outlineLevel="0" collapsed="false">
      <c r="A683" s="15" t="n">
        <v>1988</v>
      </c>
      <c r="B683" s="15" t="s">
        <v>806</v>
      </c>
    </row>
    <row r="684" customFormat="false" ht="15" hidden="false" customHeight="false" outlineLevel="0" collapsed="false">
      <c r="A684" s="15" t="n">
        <v>38</v>
      </c>
      <c r="B684" s="15" t="s">
        <v>807</v>
      </c>
    </row>
    <row r="685" customFormat="false" ht="15" hidden="false" customHeight="false" outlineLevel="0" collapsed="false">
      <c r="A685" s="15" t="n">
        <v>864</v>
      </c>
      <c r="B685" s="15" t="s">
        <v>808</v>
      </c>
    </row>
    <row r="686" customFormat="false" ht="15" hidden="false" customHeight="false" outlineLevel="0" collapsed="false">
      <c r="A686" s="15" t="n">
        <v>1540</v>
      </c>
      <c r="B686" s="15" t="s">
        <v>809</v>
      </c>
    </row>
    <row r="687" customFormat="false" ht="15" hidden="false" customHeight="false" outlineLevel="0" collapsed="false">
      <c r="A687" s="15" t="n">
        <v>2022</v>
      </c>
      <c r="B687" s="15" t="s">
        <v>810</v>
      </c>
    </row>
    <row r="688" customFormat="false" ht="15" hidden="false" customHeight="false" outlineLevel="0" collapsed="false">
      <c r="A688" s="15" t="n">
        <v>4039</v>
      </c>
      <c r="B688" s="15" t="s">
        <v>811</v>
      </c>
    </row>
    <row r="689" customFormat="false" ht="15" hidden="false" customHeight="false" outlineLevel="0" collapsed="false">
      <c r="A689" s="15" t="n">
        <v>613</v>
      </c>
      <c r="B689" s="15" t="s">
        <v>812</v>
      </c>
    </row>
    <row r="690" customFormat="false" ht="15" hidden="false" customHeight="false" outlineLevel="0" collapsed="false">
      <c r="A690" s="15" t="n">
        <v>1781</v>
      </c>
      <c r="B690" s="15" t="s">
        <v>813</v>
      </c>
    </row>
    <row r="691" customFormat="false" ht="15" hidden="false" customHeight="false" outlineLevel="0" collapsed="false">
      <c r="A691" s="15" t="n">
        <v>1861</v>
      </c>
      <c r="B691" s="15" t="s">
        <v>814</v>
      </c>
    </row>
    <row r="692" customFormat="false" ht="15" hidden="false" customHeight="false" outlineLevel="0" collapsed="false">
      <c r="A692" s="15" t="n">
        <v>782</v>
      </c>
      <c r="B692" s="15" t="s">
        <v>815</v>
      </c>
    </row>
    <row r="693" customFormat="false" ht="15" hidden="false" customHeight="false" outlineLevel="0" collapsed="false">
      <c r="A693" s="15" t="n">
        <v>116</v>
      </c>
      <c r="B693" s="15" t="s">
        <v>816</v>
      </c>
    </row>
    <row r="694" customFormat="false" ht="15" hidden="false" customHeight="false" outlineLevel="0" collapsed="false">
      <c r="A694" s="15" t="n">
        <v>916</v>
      </c>
      <c r="B694" s="15" t="s">
        <v>817</v>
      </c>
    </row>
    <row r="695" customFormat="false" ht="15" hidden="false" customHeight="false" outlineLevel="0" collapsed="false">
      <c r="A695" s="15" t="n">
        <v>1972</v>
      </c>
      <c r="B695" s="15" t="s">
        <v>818</v>
      </c>
    </row>
    <row r="696" customFormat="false" ht="15" hidden="false" customHeight="false" outlineLevel="0" collapsed="false">
      <c r="A696" s="15" t="n">
        <v>2848</v>
      </c>
      <c r="B696" s="15" t="s">
        <v>819</v>
      </c>
    </row>
    <row r="697" customFormat="false" ht="15" hidden="false" customHeight="false" outlineLevel="0" collapsed="false">
      <c r="A697" s="15" t="n">
        <v>414</v>
      </c>
      <c r="B697" s="15" t="s">
        <v>820</v>
      </c>
    </row>
    <row r="698" customFormat="false" ht="15" hidden="false" customHeight="false" outlineLevel="0" collapsed="false">
      <c r="A698" s="15" t="n">
        <v>1557</v>
      </c>
      <c r="B698" s="15" t="s">
        <v>821</v>
      </c>
    </row>
    <row r="699" customFormat="false" ht="15" hidden="false" customHeight="false" outlineLevel="0" collapsed="false">
      <c r="A699" s="15" t="n">
        <v>828</v>
      </c>
      <c r="B699" s="15" t="s">
        <v>822</v>
      </c>
    </row>
    <row r="700" customFormat="false" ht="15" hidden="false" customHeight="false" outlineLevel="0" collapsed="false">
      <c r="A700" s="15" t="n">
        <v>110</v>
      </c>
      <c r="B700" s="15" t="s">
        <v>823</v>
      </c>
    </row>
    <row r="701" customFormat="false" ht="15" hidden="false" customHeight="false" outlineLevel="0" collapsed="false">
      <c r="A701" s="15" t="n">
        <v>592</v>
      </c>
      <c r="B701" s="15" t="s">
        <v>824</v>
      </c>
    </row>
    <row r="702" customFormat="false" ht="15" hidden="false" customHeight="false" outlineLevel="0" collapsed="false">
      <c r="A702" s="15" t="n">
        <v>1766</v>
      </c>
      <c r="B702" s="15" t="s">
        <v>825</v>
      </c>
    </row>
    <row r="703" customFormat="false" ht="15" hidden="false" customHeight="false" outlineLevel="0" collapsed="false">
      <c r="A703" s="15" t="n">
        <v>472</v>
      </c>
      <c r="B703" s="15" t="s">
        <v>826</v>
      </c>
    </row>
    <row r="704" customFormat="false" ht="15" hidden="false" customHeight="false" outlineLevel="0" collapsed="false">
      <c r="A704" s="15" t="n">
        <v>1797</v>
      </c>
      <c r="B704" s="15" t="s">
        <v>827</v>
      </c>
    </row>
    <row r="705" customFormat="false" ht="15" hidden="false" customHeight="false" outlineLevel="0" collapsed="false">
      <c r="A705" s="15" t="n">
        <v>1738</v>
      </c>
      <c r="B705" s="15" t="s">
        <v>828</v>
      </c>
    </row>
    <row r="706" customFormat="false" ht="15" hidden="false" customHeight="false" outlineLevel="0" collapsed="false">
      <c r="A706" s="15" t="n">
        <v>1739</v>
      </c>
      <c r="B706" s="15" t="s">
        <v>829</v>
      </c>
    </row>
    <row r="707" customFormat="false" ht="15" hidden="false" customHeight="false" outlineLevel="0" collapsed="false">
      <c r="A707" s="15" t="n">
        <v>1419</v>
      </c>
      <c r="B707" s="15" t="s">
        <v>830</v>
      </c>
    </row>
    <row r="708" customFormat="false" ht="15" hidden="false" customHeight="false" outlineLevel="0" collapsed="false">
      <c r="A708" s="15" t="n">
        <v>299</v>
      </c>
      <c r="B708" s="15" t="s">
        <v>831</v>
      </c>
    </row>
    <row r="709" customFormat="false" ht="15" hidden="false" customHeight="false" outlineLevel="0" collapsed="false">
      <c r="A709" s="15" t="n">
        <v>1905</v>
      </c>
      <c r="B709" s="15" t="s">
        <v>832</v>
      </c>
    </row>
    <row r="710" customFormat="false" ht="15" hidden="false" customHeight="false" outlineLevel="0" collapsed="false">
      <c r="A710" s="15" t="n">
        <v>188</v>
      </c>
      <c r="B710" s="15" t="s">
        <v>833</v>
      </c>
    </row>
    <row r="711" customFormat="false" ht="15" hidden="false" customHeight="false" outlineLevel="0" collapsed="false">
      <c r="A711" s="15" t="n">
        <v>554</v>
      </c>
      <c r="B711" s="15" t="s">
        <v>834</v>
      </c>
    </row>
    <row r="712" customFormat="false" ht="15" hidden="false" customHeight="false" outlineLevel="0" collapsed="false">
      <c r="A712" s="15" t="n">
        <v>4040</v>
      </c>
      <c r="B712" s="15" t="s">
        <v>1602</v>
      </c>
    </row>
    <row r="713" customFormat="false" ht="15" hidden="false" customHeight="false" outlineLevel="0" collapsed="false">
      <c r="A713" s="15" t="n">
        <v>1661</v>
      </c>
      <c r="B713" s="15" t="s">
        <v>835</v>
      </c>
    </row>
    <row r="714" customFormat="false" ht="15" hidden="false" customHeight="false" outlineLevel="0" collapsed="false">
      <c r="A714" s="15" t="n">
        <v>2852</v>
      </c>
      <c r="B714" s="15" t="s">
        <v>836</v>
      </c>
    </row>
    <row r="715" customFormat="false" ht="15" hidden="false" customHeight="false" outlineLevel="0" collapsed="false">
      <c r="A715" s="15" t="n">
        <v>784</v>
      </c>
      <c r="B715" s="15" t="s">
        <v>838</v>
      </c>
    </row>
    <row r="716" customFormat="false" ht="15" hidden="false" customHeight="false" outlineLevel="0" collapsed="false">
      <c r="A716" s="15" t="n">
        <v>1357</v>
      </c>
      <c r="B716" s="15" t="s">
        <v>839</v>
      </c>
    </row>
    <row r="717" customFormat="false" ht="15" hidden="false" customHeight="false" outlineLevel="0" collapsed="false">
      <c r="A717" s="15" t="n">
        <v>936</v>
      </c>
      <c r="B717" s="15" t="s">
        <v>840</v>
      </c>
    </row>
    <row r="718" customFormat="false" ht="15" hidden="false" customHeight="false" outlineLevel="0" collapsed="false">
      <c r="A718" s="15" t="n">
        <v>2257</v>
      </c>
      <c r="B718" s="15" t="s">
        <v>841</v>
      </c>
    </row>
    <row r="719" customFormat="false" ht="15" hidden="false" customHeight="false" outlineLevel="0" collapsed="false">
      <c r="A719" s="15" t="n">
        <v>1785</v>
      </c>
      <c r="B719" s="15" t="s">
        <v>842</v>
      </c>
    </row>
    <row r="720" customFormat="false" ht="15" hidden="false" customHeight="false" outlineLevel="0" collapsed="false">
      <c r="A720" s="15" t="n">
        <v>4065</v>
      </c>
      <c r="B720" s="15" t="s">
        <v>842</v>
      </c>
    </row>
    <row r="721" customFormat="false" ht="15" hidden="false" customHeight="false" outlineLevel="0" collapsed="false">
      <c r="A721" s="15" t="n">
        <v>830</v>
      </c>
      <c r="B721" s="15" t="s">
        <v>843</v>
      </c>
    </row>
    <row r="722" customFormat="false" ht="15" hidden="false" customHeight="false" outlineLevel="0" collapsed="false">
      <c r="A722" s="15" t="n">
        <v>2875</v>
      </c>
      <c r="B722" s="15" t="s">
        <v>844</v>
      </c>
    </row>
    <row r="723" customFormat="false" ht="15" hidden="false" customHeight="false" outlineLevel="0" collapsed="false">
      <c r="A723" s="15" t="n">
        <v>190</v>
      </c>
      <c r="B723" s="15" t="s">
        <v>845</v>
      </c>
    </row>
    <row r="724" customFormat="false" ht="15" hidden="false" customHeight="false" outlineLevel="0" collapsed="false">
      <c r="A724" s="15" t="n">
        <v>1226</v>
      </c>
      <c r="B724" s="15" t="s">
        <v>846</v>
      </c>
    </row>
    <row r="725" customFormat="false" ht="15" hidden="false" customHeight="false" outlineLevel="0" collapsed="false">
      <c r="A725" s="15" t="n">
        <v>88</v>
      </c>
      <c r="B725" s="15" t="s">
        <v>1603</v>
      </c>
    </row>
    <row r="726" customFormat="false" ht="15" hidden="false" customHeight="false" outlineLevel="0" collapsed="false">
      <c r="A726" s="15" t="n">
        <v>150</v>
      </c>
      <c r="B726" s="15" t="s">
        <v>848</v>
      </c>
    </row>
    <row r="727" customFormat="false" ht="15" hidden="false" customHeight="false" outlineLevel="0" collapsed="false">
      <c r="A727" s="15" t="n">
        <v>2198</v>
      </c>
      <c r="B727" s="15" t="s">
        <v>849</v>
      </c>
    </row>
    <row r="728" customFormat="false" ht="15" hidden="false" customHeight="false" outlineLevel="0" collapsed="false">
      <c r="A728" s="15" t="n">
        <v>2116</v>
      </c>
      <c r="B728" s="15" t="s">
        <v>850</v>
      </c>
    </row>
    <row r="729" customFormat="false" ht="15" hidden="false" customHeight="false" outlineLevel="0" collapsed="false">
      <c r="A729" s="15" t="n">
        <v>2106</v>
      </c>
      <c r="B729" s="15" t="s">
        <v>851</v>
      </c>
    </row>
    <row r="730" customFormat="false" ht="15" hidden="false" customHeight="false" outlineLevel="0" collapsed="false">
      <c r="A730" s="15" t="n">
        <v>100</v>
      </c>
      <c r="B730" s="15" t="s">
        <v>852</v>
      </c>
    </row>
    <row r="731" customFormat="false" ht="15" hidden="false" customHeight="false" outlineLevel="0" collapsed="false">
      <c r="A731" s="15" t="n">
        <v>2141</v>
      </c>
      <c r="B731" s="15" t="s">
        <v>853</v>
      </c>
    </row>
    <row r="732" customFormat="false" ht="15" hidden="false" customHeight="false" outlineLevel="0" collapsed="false">
      <c r="A732" s="15" t="n">
        <v>2202</v>
      </c>
      <c r="B732" s="15" t="s">
        <v>854</v>
      </c>
    </row>
    <row r="733" customFormat="false" ht="15" hidden="false" customHeight="false" outlineLevel="0" collapsed="false">
      <c r="A733" s="15" t="n">
        <v>1392</v>
      </c>
      <c r="B733" s="15" t="s">
        <v>855</v>
      </c>
    </row>
    <row r="734" customFormat="false" ht="15" hidden="false" customHeight="false" outlineLevel="0" collapsed="false">
      <c r="A734" s="15" t="n">
        <v>2049</v>
      </c>
      <c r="B734" s="15" t="s">
        <v>856</v>
      </c>
    </row>
    <row r="735" customFormat="false" ht="15" hidden="false" customHeight="false" outlineLevel="0" collapsed="false">
      <c r="A735" s="15" t="n">
        <v>1452</v>
      </c>
      <c r="B735" s="15" t="s">
        <v>857</v>
      </c>
    </row>
    <row r="736" customFormat="false" ht="15" hidden="false" customHeight="false" outlineLevel="0" collapsed="false">
      <c r="A736" s="15" t="n">
        <v>2884</v>
      </c>
      <c r="B736" s="15" t="s">
        <v>858</v>
      </c>
    </row>
    <row r="737" customFormat="false" ht="15" hidden="false" customHeight="false" outlineLevel="0" collapsed="false">
      <c r="A737" s="15" t="n">
        <v>566</v>
      </c>
      <c r="B737" s="15" t="s">
        <v>859</v>
      </c>
    </row>
    <row r="738" customFormat="false" ht="15" hidden="false" customHeight="false" outlineLevel="0" collapsed="false">
      <c r="A738" s="15" t="n">
        <v>2917</v>
      </c>
      <c r="B738" s="15" t="s">
        <v>860</v>
      </c>
    </row>
    <row r="739" customFormat="false" ht="15" hidden="false" customHeight="false" outlineLevel="0" collapsed="false">
      <c r="A739" s="15" t="n">
        <v>187</v>
      </c>
      <c r="B739" s="15" t="s">
        <v>861</v>
      </c>
    </row>
    <row r="740" customFormat="false" ht="15" hidden="false" customHeight="false" outlineLevel="0" collapsed="false">
      <c r="A740" s="15" t="n">
        <v>1084</v>
      </c>
      <c r="B740" s="15" t="s">
        <v>862</v>
      </c>
    </row>
    <row r="741" customFormat="false" ht="15" hidden="false" customHeight="false" outlineLevel="0" collapsed="false">
      <c r="A741" s="15" t="n">
        <v>1641</v>
      </c>
      <c r="B741" s="15" t="s">
        <v>863</v>
      </c>
    </row>
    <row r="742" customFormat="false" ht="15" hidden="false" customHeight="false" outlineLevel="0" collapsed="false">
      <c r="A742" s="15" t="n">
        <v>4058</v>
      </c>
      <c r="B742" s="15" t="s">
        <v>1604</v>
      </c>
    </row>
    <row r="743" customFormat="false" ht="15" hidden="false" customHeight="false" outlineLevel="0" collapsed="false">
      <c r="A743" s="15" t="n">
        <v>1629</v>
      </c>
      <c r="B743" s="15" t="s">
        <v>864</v>
      </c>
    </row>
    <row r="744" customFormat="false" ht="15" hidden="false" customHeight="false" outlineLevel="0" collapsed="false">
      <c r="A744" s="15" t="n">
        <v>935</v>
      </c>
      <c r="B744" s="15" t="s">
        <v>865</v>
      </c>
    </row>
    <row r="745" customFormat="false" ht="15" hidden="false" customHeight="false" outlineLevel="0" collapsed="false">
      <c r="A745" s="15" t="n">
        <v>2241</v>
      </c>
      <c r="B745" s="15" t="s">
        <v>866</v>
      </c>
    </row>
    <row r="746" customFormat="false" ht="15" hidden="false" customHeight="false" outlineLevel="0" collapsed="false">
      <c r="A746" s="15" t="n">
        <v>1760</v>
      </c>
      <c r="B746" s="15" t="s">
        <v>867</v>
      </c>
    </row>
    <row r="747" customFormat="false" ht="15" hidden="false" customHeight="false" outlineLevel="0" collapsed="false">
      <c r="A747" s="15" t="n">
        <v>2290</v>
      </c>
      <c r="B747" s="15" t="s">
        <v>868</v>
      </c>
    </row>
    <row r="748" customFormat="false" ht="15" hidden="false" customHeight="false" outlineLevel="0" collapsed="false">
      <c r="A748" s="15" t="n">
        <v>450</v>
      </c>
      <c r="B748" s="15" t="s">
        <v>869</v>
      </c>
    </row>
    <row r="749" customFormat="false" ht="15" hidden="false" customHeight="false" outlineLevel="0" collapsed="false">
      <c r="A749" s="15" t="n">
        <v>324</v>
      </c>
      <c r="B749" s="15" t="s">
        <v>870</v>
      </c>
    </row>
    <row r="750" customFormat="false" ht="15" hidden="false" customHeight="false" outlineLevel="0" collapsed="false">
      <c r="A750" s="15" t="n">
        <v>1427</v>
      </c>
      <c r="B750" s="15" t="s">
        <v>871</v>
      </c>
    </row>
    <row r="751" customFormat="false" ht="15" hidden="false" customHeight="false" outlineLevel="0" collapsed="false">
      <c r="A751" s="15" t="n">
        <v>2886</v>
      </c>
      <c r="B751" s="15" t="s">
        <v>872</v>
      </c>
    </row>
    <row r="752" customFormat="false" ht="15" hidden="false" customHeight="false" outlineLevel="0" collapsed="false">
      <c r="A752" s="15" t="n">
        <v>2910</v>
      </c>
      <c r="B752" s="15" t="s">
        <v>873</v>
      </c>
    </row>
    <row r="753" customFormat="false" ht="15" hidden="false" customHeight="false" outlineLevel="0" collapsed="false">
      <c r="A753" s="15" t="n">
        <v>1493</v>
      </c>
      <c r="B753" s="15" t="s">
        <v>874</v>
      </c>
    </row>
    <row r="754" customFormat="false" ht="15" hidden="false" customHeight="false" outlineLevel="0" collapsed="false">
      <c r="A754" s="15" t="n">
        <v>909</v>
      </c>
      <c r="B754" s="15" t="s">
        <v>875</v>
      </c>
    </row>
    <row r="755" customFormat="false" ht="15" hidden="false" customHeight="false" outlineLevel="0" collapsed="false">
      <c r="A755" s="15" t="n">
        <v>513</v>
      </c>
      <c r="B755" s="15" t="s">
        <v>876</v>
      </c>
    </row>
    <row r="756" customFormat="false" ht="15" hidden="false" customHeight="false" outlineLevel="0" collapsed="false">
      <c r="A756" s="15" t="n">
        <v>2269</v>
      </c>
      <c r="B756" s="15" t="s">
        <v>877</v>
      </c>
    </row>
    <row r="757" customFormat="false" ht="15" hidden="false" customHeight="false" outlineLevel="0" collapsed="false">
      <c r="A757" s="15" t="n">
        <v>7</v>
      </c>
      <c r="B757" s="15" t="s">
        <v>878</v>
      </c>
    </row>
    <row r="758" customFormat="false" ht="15" hidden="false" customHeight="false" outlineLevel="0" collapsed="false">
      <c r="A758" s="15" t="n">
        <v>1155</v>
      </c>
      <c r="B758" s="15" t="s">
        <v>879</v>
      </c>
    </row>
    <row r="759" customFormat="false" ht="15" hidden="false" customHeight="false" outlineLevel="0" collapsed="false">
      <c r="A759" s="15" t="n">
        <v>202</v>
      </c>
      <c r="B759" s="15" t="s">
        <v>880</v>
      </c>
    </row>
    <row r="760" customFormat="false" ht="15" hidden="false" customHeight="false" outlineLevel="0" collapsed="false">
      <c r="A760" s="15" t="n">
        <v>147</v>
      </c>
      <c r="B760" s="15" t="s">
        <v>881</v>
      </c>
    </row>
    <row r="761" customFormat="false" ht="15" hidden="false" customHeight="false" outlineLevel="0" collapsed="false">
      <c r="A761" s="15" t="n">
        <v>1089</v>
      </c>
      <c r="B761" s="15" t="s">
        <v>882</v>
      </c>
    </row>
    <row r="762" customFormat="false" ht="15" hidden="false" customHeight="false" outlineLevel="0" collapsed="false">
      <c r="A762" s="15" t="n">
        <v>1370</v>
      </c>
      <c r="B762" s="15" t="s">
        <v>883</v>
      </c>
    </row>
    <row r="763" customFormat="false" ht="15" hidden="false" customHeight="false" outlineLevel="0" collapsed="false">
      <c r="A763" s="15" t="n">
        <v>78</v>
      </c>
      <c r="B763" s="15" t="s">
        <v>884</v>
      </c>
    </row>
    <row r="764" customFormat="false" ht="15" hidden="false" customHeight="false" outlineLevel="0" collapsed="false">
      <c r="A764" s="15" t="n">
        <v>537</v>
      </c>
      <c r="B764" s="15" t="s">
        <v>885</v>
      </c>
    </row>
    <row r="765" customFormat="false" ht="15" hidden="false" customHeight="false" outlineLevel="0" collapsed="false">
      <c r="A765" s="15" t="n">
        <v>196</v>
      </c>
      <c r="B765" s="15" t="s">
        <v>886</v>
      </c>
    </row>
    <row r="766" customFormat="false" ht="15" hidden="false" customHeight="false" outlineLevel="0" collapsed="false">
      <c r="A766" s="15" t="n">
        <v>362</v>
      </c>
      <c r="B766" s="15" t="s">
        <v>887</v>
      </c>
    </row>
    <row r="767" customFormat="false" ht="15" hidden="false" customHeight="false" outlineLevel="0" collapsed="false">
      <c r="A767" s="15" t="n">
        <v>1716</v>
      </c>
      <c r="B767" s="15" t="s">
        <v>888</v>
      </c>
    </row>
    <row r="768" customFormat="false" ht="15" hidden="false" customHeight="false" outlineLevel="0" collapsed="false">
      <c r="A768" s="15" t="n">
        <v>2254</v>
      </c>
      <c r="B768" s="15" t="s">
        <v>889</v>
      </c>
    </row>
    <row r="769" customFormat="false" ht="15" hidden="false" customHeight="false" outlineLevel="0" collapsed="false">
      <c r="A769" s="15" t="n">
        <v>4053</v>
      </c>
      <c r="B769" s="15" t="s">
        <v>1605</v>
      </c>
    </row>
    <row r="770" customFormat="false" ht="15" hidden="false" customHeight="false" outlineLevel="0" collapsed="false">
      <c r="A770" s="15" t="n">
        <v>1757</v>
      </c>
      <c r="B770" s="15" t="s">
        <v>890</v>
      </c>
    </row>
    <row r="771" customFormat="false" ht="15" hidden="false" customHeight="false" outlineLevel="0" collapsed="false">
      <c r="A771" s="15" t="n">
        <v>2005</v>
      </c>
      <c r="B771" s="15" t="s">
        <v>891</v>
      </c>
    </row>
    <row r="772" customFormat="false" ht="15" hidden="false" customHeight="false" outlineLevel="0" collapsed="false">
      <c r="A772" s="15" t="n">
        <v>1671</v>
      </c>
      <c r="B772" s="15" t="s">
        <v>892</v>
      </c>
    </row>
    <row r="773" customFormat="false" ht="15" hidden="false" customHeight="false" outlineLevel="0" collapsed="false">
      <c r="A773" s="15" t="n">
        <v>843</v>
      </c>
      <c r="B773" s="15" t="s">
        <v>893</v>
      </c>
    </row>
    <row r="774" customFormat="false" ht="15" hidden="false" customHeight="false" outlineLevel="0" collapsed="false">
      <c r="A774" s="15" t="n">
        <v>198</v>
      </c>
      <c r="B774" s="15" t="s">
        <v>894</v>
      </c>
    </row>
    <row r="775" customFormat="false" ht="15" hidden="false" customHeight="false" outlineLevel="0" collapsed="false">
      <c r="A775" s="15" t="n">
        <v>2023</v>
      </c>
      <c r="B775" s="15" t="s">
        <v>895</v>
      </c>
    </row>
    <row r="776" customFormat="false" ht="15" hidden="false" customHeight="false" outlineLevel="0" collapsed="false">
      <c r="A776" s="15" t="n">
        <v>2215</v>
      </c>
      <c r="B776" s="15" t="s">
        <v>896</v>
      </c>
    </row>
    <row r="777" customFormat="false" ht="15" hidden="false" customHeight="false" outlineLevel="0" collapsed="false">
      <c r="A777" s="15" t="n">
        <v>2051</v>
      </c>
      <c r="B777" s="15" t="s">
        <v>897</v>
      </c>
    </row>
    <row r="778" customFormat="false" ht="15" hidden="false" customHeight="false" outlineLevel="0" collapsed="false">
      <c r="A778" s="15" t="n">
        <v>2278</v>
      </c>
      <c r="B778" s="15" t="s">
        <v>898</v>
      </c>
    </row>
    <row r="779" customFormat="false" ht="15" hidden="false" customHeight="false" outlineLevel="0" collapsed="false">
      <c r="A779" s="15" t="n">
        <v>2047</v>
      </c>
      <c r="B779" s="15" t="s">
        <v>899</v>
      </c>
    </row>
    <row r="780" customFormat="false" ht="15" hidden="false" customHeight="false" outlineLevel="0" collapsed="false">
      <c r="A780" s="15" t="n">
        <v>1752</v>
      </c>
      <c r="B780" s="15" t="s">
        <v>900</v>
      </c>
    </row>
    <row r="781" customFormat="false" ht="15" hidden="false" customHeight="false" outlineLevel="0" collapsed="false">
      <c r="A781" s="15" t="n">
        <v>1706</v>
      </c>
      <c r="B781" s="15" t="s">
        <v>901</v>
      </c>
    </row>
    <row r="782" customFormat="false" ht="15" hidden="false" customHeight="false" outlineLevel="0" collapsed="false">
      <c r="A782" s="15" t="n">
        <v>1205</v>
      </c>
      <c r="B782" s="15" t="s">
        <v>902</v>
      </c>
    </row>
    <row r="783" customFormat="false" ht="15" hidden="false" customHeight="false" outlineLevel="0" collapsed="false">
      <c r="A783" s="15" t="n">
        <v>2225</v>
      </c>
      <c r="B783" s="15" t="s">
        <v>903</v>
      </c>
    </row>
    <row r="784" customFormat="false" ht="15" hidden="false" customHeight="false" outlineLevel="0" collapsed="false">
      <c r="A784" s="15" t="n">
        <v>1662</v>
      </c>
      <c r="B784" s="15" t="s">
        <v>904</v>
      </c>
    </row>
    <row r="785" customFormat="false" ht="15" hidden="false" customHeight="false" outlineLevel="0" collapsed="false">
      <c r="A785" s="15" t="n">
        <v>503</v>
      </c>
      <c r="B785" s="15" t="s">
        <v>905</v>
      </c>
    </row>
    <row r="786" customFormat="false" ht="15" hidden="false" customHeight="false" outlineLevel="0" collapsed="false">
      <c r="A786" s="15" t="n">
        <v>4017</v>
      </c>
      <c r="B786" s="15" t="s">
        <v>1606</v>
      </c>
    </row>
    <row r="787" customFormat="false" ht="15" hidden="false" customHeight="false" outlineLevel="0" collapsed="false">
      <c r="A787" s="15" t="n">
        <v>244</v>
      </c>
      <c r="B787" s="15" t="s">
        <v>906</v>
      </c>
    </row>
    <row r="788" customFormat="false" ht="15" hidden="false" customHeight="false" outlineLevel="0" collapsed="false">
      <c r="A788" s="15" t="n">
        <v>1094</v>
      </c>
      <c r="B788" s="15" t="s">
        <v>1607</v>
      </c>
    </row>
    <row r="789" customFormat="false" ht="15" hidden="false" customHeight="false" outlineLevel="0" collapsed="false">
      <c r="A789" s="15" t="n">
        <v>267</v>
      </c>
      <c r="B789" s="15" t="s">
        <v>907</v>
      </c>
    </row>
    <row r="790" customFormat="false" ht="15" hidden="false" customHeight="false" outlineLevel="0" collapsed="false">
      <c r="A790" s="15" t="n">
        <v>713</v>
      </c>
      <c r="B790" s="15" t="s">
        <v>908</v>
      </c>
    </row>
    <row r="791" customFormat="false" ht="15" hidden="false" customHeight="false" outlineLevel="0" collapsed="false">
      <c r="A791" s="15" t="n">
        <v>1492</v>
      </c>
      <c r="B791" s="15" t="s">
        <v>909</v>
      </c>
    </row>
    <row r="792" customFormat="false" ht="15" hidden="false" customHeight="false" outlineLevel="0" collapsed="false">
      <c r="A792" s="15" t="n">
        <v>2214</v>
      </c>
      <c r="B792" s="15" t="s">
        <v>910</v>
      </c>
    </row>
    <row r="793" customFormat="false" ht="15" hidden="false" customHeight="false" outlineLevel="0" collapsed="false">
      <c r="A793" s="15" t="n">
        <v>1602</v>
      </c>
      <c r="B793" s="15" t="s">
        <v>911</v>
      </c>
    </row>
    <row r="794" customFormat="false" ht="15" hidden="false" customHeight="false" outlineLevel="0" collapsed="false">
      <c r="A794" s="15" t="n">
        <v>1611</v>
      </c>
      <c r="B794" s="15" t="s">
        <v>912</v>
      </c>
    </row>
    <row r="795" customFormat="false" ht="15" hidden="false" customHeight="false" outlineLevel="0" collapsed="false">
      <c r="A795" s="15" t="n">
        <v>1177</v>
      </c>
      <c r="B795" s="15" t="s">
        <v>913</v>
      </c>
    </row>
    <row r="796" customFormat="false" ht="15" hidden="false" customHeight="false" outlineLevel="0" collapsed="false">
      <c r="A796" s="15" t="n">
        <v>1171</v>
      </c>
      <c r="B796" s="15" t="s">
        <v>914</v>
      </c>
    </row>
    <row r="797" customFormat="false" ht="15" hidden="false" customHeight="false" outlineLevel="0" collapsed="false">
      <c r="A797" s="15" t="n">
        <v>1628</v>
      </c>
      <c r="B797" s="15" t="s">
        <v>915</v>
      </c>
    </row>
    <row r="798" customFormat="false" ht="15" hidden="false" customHeight="false" outlineLevel="0" collapsed="false">
      <c r="A798" s="15" t="n">
        <v>1494</v>
      </c>
      <c r="B798" s="15" t="s">
        <v>1608</v>
      </c>
    </row>
    <row r="799" customFormat="false" ht="15" hidden="false" customHeight="false" outlineLevel="0" collapsed="false">
      <c r="A799" s="15" t="n">
        <v>1349</v>
      </c>
      <c r="B799" s="15" t="s">
        <v>917</v>
      </c>
    </row>
    <row r="800" customFormat="false" ht="15" hidden="false" customHeight="false" outlineLevel="0" collapsed="false">
      <c r="A800" s="15" t="n">
        <v>174</v>
      </c>
      <c r="B800" s="15" t="s">
        <v>918</v>
      </c>
    </row>
    <row r="801" customFormat="false" ht="15" hidden="false" customHeight="false" outlineLevel="0" collapsed="false">
      <c r="A801" s="15" t="n">
        <v>2265</v>
      </c>
      <c r="B801" s="15" t="s">
        <v>919</v>
      </c>
    </row>
    <row r="802" customFormat="false" ht="15" hidden="false" customHeight="false" outlineLevel="0" collapsed="false">
      <c r="A802" s="15" t="n">
        <v>1386</v>
      </c>
      <c r="B802" s="15" t="s">
        <v>920</v>
      </c>
    </row>
    <row r="803" customFormat="false" ht="15" hidden="false" customHeight="false" outlineLevel="0" collapsed="false">
      <c r="A803" s="15" t="n">
        <v>1934</v>
      </c>
      <c r="B803" s="15" t="s">
        <v>921</v>
      </c>
    </row>
    <row r="804" customFormat="false" ht="15" hidden="false" customHeight="false" outlineLevel="0" collapsed="false">
      <c r="A804" s="15" t="n">
        <v>2234</v>
      </c>
      <c r="B804" s="15" t="s">
        <v>922</v>
      </c>
    </row>
    <row r="805" customFormat="false" ht="15" hidden="false" customHeight="false" outlineLevel="0" collapsed="false">
      <c r="A805" s="15" t="n">
        <v>2205</v>
      </c>
      <c r="B805" s="15" t="s">
        <v>924</v>
      </c>
    </row>
    <row r="806" customFormat="false" ht="15" hidden="false" customHeight="false" outlineLevel="0" collapsed="false">
      <c r="A806" s="15" t="n">
        <v>1772</v>
      </c>
      <c r="B806" s="15" t="s">
        <v>925</v>
      </c>
    </row>
    <row r="807" customFormat="false" ht="15" hidden="false" customHeight="false" outlineLevel="0" collapsed="false">
      <c r="A807" s="15" t="n">
        <v>1762</v>
      </c>
      <c r="B807" s="15" t="s">
        <v>926</v>
      </c>
    </row>
    <row r="808" customFormat="false" ht="15" hidden="false" customHeight="false" outlineLevel="0" collapsed="false">
      <c r="A808" s="15" t="n">
        <v>1770</v>
      </c>
      <c r="B808" s="15" t="s">
        <v>927</v>
      </c>
    </row>
    <row r="809" customFormat="false" ht="15" hidden="false" customHeight="false" outlineLevel="0" collapsed="false">
      <c r="A809" s="15" t="n">
        <v>447</v>
      </c>
      <c r="B809" s="15" t="s">
        <v>928</v>
      </c>
    </row>
    <row r="810" customFormat="false" ht="15" hidden="false" customHeight="false" outlineLevel="0" collapsed="false">
      <c r="A810" s="15" t="n">
        <v>20</v>
      </c>
      <c r="B810" s="15" t="s">
        <v>930</v>
      </c>
    </row>
    <row r="811" customFormat="false" ht="15" hidden="false" customHeight="false" outlineLevel="0" collapsed="false">
      <c r="A811" s="15" t="n">
        <v>569</v>
      </c>
      <c r="B811" s="15" t="s">
        <v>931</v>
      </c>
    </row>
    <row r="812" customFormat="false" ht="15" hidden="false" customHeight="false" outlineLevel="0" collapsed="false">
      <c r="A812" s="15" t="n">
        <v>1675</v>
      </c>
      <c r="B812" s="15" t="s">
        <v>932</v>
      </c>
    </row>
    <row r="813" customFormat="false" ht="15" hidden="false" customHeight="false" outlineLevel="0" collapsed="false">
      <c r="A813" s="15" t="n">
        <v>993</v>
      </c>
      <c r="B813" s="15" t="s">
        <v>933</v>
      </c>
    </row>
    <row r="814" customFormat="false" ht="15" hidden="false" customHeight="false" outlineLevel="0" collapsed="false">
      <c r="A814" s="15" t="n">
        <v>1121</v>
      </c>
      <c r="B814" s="15" t="s">
        <v>934</v>
      </c>
    </row>
    <row r="815" customFormat="false" ht="15" hidden="false" customHeight="false" outlineLevel="0" collapsed="false">
      <c r="A815" s="15" t="n">
        <v>827</v>
      </c>
      <c r="B815" s="15" t="s">
        <v>935</v>
      </c>
    </row>
    <row r="816" customFormat="false" ht="15" hidden="false" customHeight="false" outlineLevel="0" collapsed="false">
      <c r="A816" s="15" t="n">
        <v>1899</v>
      </c>
      <c r="B816" s="15" t="s">
        <v>936</v>
      </c>
    </row>
    <row r="817" customFormat="false" ht="15" hidden="false" customHeight="false" outlineLevel="0" collapsed="false">
      <c r="A817" s="15" t="n">
        <v>27</v>
      </c>
      <c r="B817" s="15" t="s">
        <v>937</v>
      </c>
    </row>
    <row r="818" customFormat="false" ht="15" hidden="false" customHeight="false" outlineLevel="0" collapsed="false">
      <c r="A818" s="15" t="n">
        <v>2019</v>
      </c>
      <c r="B818" s="15" t="s">
        <v>938</v>
      </c>
    </row>
    <row r="819" customFormat="false" ht="15" hidden="false" customHeight="false" outlineLevel="0" collapsed="false">
      <c r="A819" s="15" t="n">
        <v>1490</v>
      </c>
      <c r="B819" s="15" t="s">
        <v>939</v>
      </c>
    </row>
    <row r="820" customFormat="false" ht="15" hidden="false" customHeight="false" outlineLevel="0" collapsed="false">
      <c r="A820" s="15" t="n">
        <v>135</v>
      </c>
      <c r="B820" s="15" t="s">
        <v>940</v>
      </c>
    </row>
    <row r="821" customFormat="false" ht="15" hidden="false" customHeight="false" outlineLevel="0" collapsed="false">
      <c r="A821" s="15" t="n">
        <v>1879</v>
      </c>
      <c r="B821" s="15" t="s">
        <v>941</v>
      </c>
    </row>
    <row r="822" customFormat="false" ht="15" hidden="false" customHeight="false" outlineLevel="0" collapsed="false">
      <c r="A822" s="15" t="n">
        <v>668</v>
      </c>
      <c r="B822" s="15" t="s">
        <v>942</v>
      </c>
    </row>
    <row r="823" customFormat="false" ht="15" hidden="false" customHeight="false" outlineLevel="0" collapsed="false">
      <c r="A823" s="15" t="n">
        <v>1448</v>
      </c>
      <c r="B823" s="15" t="s">
        <v>943</v>
      </c>
    </row>
    <row r="824" customFormat="false" ht="15" hidden="false" customHeight="false" outlineLevel="0" collapsed="false">
      <c r="A824" s="15" t="n">
        <v>2194</v>
      </c>
      <c r="B824" s="15" t="s">
        <v>944</v>
      </c>
    </row>
    <row r="825" customFormat="false" ht="15" hidden="false" customHeight="false" outlineLevel="0" collapsed="false">
      <c r="A825" s="15" t="n">
        <v>1593</v>
      </c>
      <c r="B825" s="15" t="s">
        <v>945</v>
      </c>
    </row>
    <row r="826" customFormat="false" ht="15" hidden="false" customHeight="false" outlineLevel="0" collapsed="false">
      <c r="A826" s="15" t="n">
        <v>1046</v>
      </c>
      <c r="B826" s="15" t="s">
        <v>946</v>
      </c>
    </row>
    <row r="827" customFormat="false" ht="15" hidden="false" customHeight="false" outlineLevel="0" collapsed="false">
      <c r="A827" s="15" t="n">
        <v>309</v>
      </c>
      <c r="B827" s="15" t="s">
        <v>947</v>
      </c>
    </row>
    <row r="828" customFormat="false" ht="15" hidden="false" customHeight="false" outlineLevel="0" collapsed="false">
      <c r="A828" s="15" t="n">
        <v>1367</v>
      </c>
      <c r="B828" s="15" t="s">
        <v>948</v>
      </c>
    </row>
    <row r="829" customFormat="false" ht="15" hidden="false" customHeight="false" outlineLevel="0" collapsed="false">
      <c r="A829" s="15" t="n">
        <v>2299</v>
      </c>
      <c r="B829" s="15" t="s">
        <v>949</v>
      </c>
    </row>
    <row r="830" customFormat="false" ht="15" hidden="false" customHeight="false" outlineLevel="0" collapsed="false">
      <c r="A830" s="15" t="n">
        <v>2109</v>
      </c>
      <c r="B830" s="15" t="s">
        <v>950</v>
      </c>
    </row>
    <row r="831" customFormat="false" ht="15" hidden="false" customHeight="false" outlineLevel="0" collapsed="false">
      <c r="A831" s="15" t="n">
        <v>2061</v>
      </c>
      <c r="B831" s="15" t="s">
        <v>951</v>
      </c>
    </row>
    <row r="832" customFormat="false" ht="15" hidden="false" customHeight="false" outlineLevel="0" collapsed="false">
      <c r="A832" s="15" t="n">
        <v>601</v>
      </c>
      <c r="B832" s="15" t="s">
        <v>952</v>
      </c>
    </row>
    <row r="833" customFormat="false" ht="15" hidden="false" customHeight="false" outlineLevel="0" collapsed="false">
      <c r="A833" s="15" t="n">
        <v>1976</v>
      </c>
      <c r="B833" s="15" t="s">
        <v>953</v>
      </c>
    </row>
    <row r="834" customFormat="false" ht="15" hidden="false" customHeight="false" outlineLevel="0" collapsed="false">
      <c r="A834" s="15" t="n">
        <v>870</v>
      </c>
      <c r="B834" s="15" t="s">
        <v>954</v>
      </c>
    </row>
    <row r="835" customFormat="false" ht="15" hidden="false" customHeight="false" outlineLevel="0" collapsed="false">
      <c r="A835" s="15" t="n">
        <v>2156</v>
      </c>
      <c r="B835" s="15" t="s">
        <v>955</v>
      </c>
    </row>
    <row r="836" customFormat="false" ht="15" hidden="false" customHeight="false" outlineLevel="0" collapsed="false">
      <c r="A836" s="15" t="n">
        <v>1568</v>
      </c>
      <c r="B836" s="15" t="s">
        <v>956</v>
      </c>
    </row>
    <row r="837" customFormat="false" ht="15" hidden="false" customHeight="false" outlineLevel="0" collapsed="false">
      <c r="A837" s="15" t="n">
        <v>2324</v>
      </c>
      <c r="B837" s="15" t="s">
        <v>957</v>
      </c>
    </row>
    <row r="838" customFormat="false" ht="15" hidden="false" customHeight="false" outlineLevel="0" collapsed="false">
      <c r="A838" s="15" t="n">
        <v>2341</v>
      </c>
      <c r="B838" s="15" t="s">
        <v>958</v>
      </c>
    </row>
    <row r="839" customFormat="false" ht="15" hidden="false" customHeight="false" outlineLevel="0" collapsed="false">
      <c r="A839" s="15" t="n">
        <v>2159</v>
      </c>
      <c r="B839" s="15" t="s">
        <v>959</v>
      </c>
    </row>
    <row r="840" customFormat="false" ht="15" hidden="false" customHeight="false" outlineLevel="0" collapsed="false">
      <c r="A840" s="15" t="n">
        <v>1676</v>
      </c>
      <c r="B840" s="15" t="s">
        <v>960</v>
      </c>
    </row>
    <row r="841" customFormat="false" ht="15" hidden="false" customHeight="false" outlineLevel="0" collapsed="false">
      <c r="A841" s="15" t="n">
        <v>1800</v>
      </c>
      <c r="B841" s="15" t="s">
        <v>961</v>
      </c>
    </row>
    <row r="842" customFormat="false" ht="15" hidden="false" customHeight="false" outlineLevel="0" collapsed="false">
      <c r="A842" s="15" t="n">
        <v>416</v>
      </c>
      <c r="B842" s="15" t="s">
        <v>962</v>
      </c>
    </row>
    <row r="843" customFormat="false" ht="15" hidden="false" customHeight="false" outlineLevel="0" collapsed="false">
      <c r="A843" s="15" t="n">
        <v>789</v>
      </c>
      <c r="B843" s="15" t="s">
        <v>963</v>
      </c>
    </row>
    <row r="844" customFormat="false" ht="15" hidden="false" customHeight="false" outlineLevel="0" collapsed="false">
      <c r="A844" s="15" t="n">
        <v>1592</v>
      </c>
      <c r="B844" s="15" t="s">
        <v>964</v>
      </c>
    </row>
    <row r="845" customFormat="false" ht="15" hidden="false" customHeight="false" outlineLevel="0" collapsed="false">
      <c r="A845" s="15" t="n">
        <v>48</v>
      </c>
      <c r="B845" s="15" t="s">
        <v>965</v>
      </c>
    </row>
    <row r="846" customFormat="false" ht="15" hidden="false" customHeight="false" outlineLevel="0" collapsed="false">
      <c r="A846" s="15" t="n">
        <v>1214</v>
      </c>
      <c r="B846" s="15" t="s">
        <v>966</v>
      </c>
    </row>
    <row r="847" customFormat="false" ht="15" hidden="false" customHeight="false" outlineLevel="0" collapsed="false">
      <c r="A847" s="15" t="n">
        <v>1581</v>
      </c>
      <c r="B847" s="15" t="s">
        <v>967</v>
      </c>
    </row>
    <row r="848" customFormat="false" ht="15" hidden="false" customHeight="false" outlineLevel="0" collapsed="false">
      <c r="A848" s="15" t="n">
        <v>2268</v>
      </c>
      <c r="B848" s="15" t="s">
        <v>968</v>
      </c>
    </row>
    <row r="849" customFormat="false" ht="15" hidden="false" customHeight="false" outlineLevel="0" collapsed="false">
      <c r="A849" s="15" t="n">
        <v>678</v>
      </c>
      <c r="B849" s="15" t="s">
        <v>1609</v>
      </c>
    </row>
    <row r="850" customFormat="false" ht="15" hidden="false" customHeight="false" outlineLevel="0" collapsed="false">
      <c r="A850" s="15" t="n">
        <v>453</v>
      </c>
      <c r="B850" s="15" t="s">
        <v>970</v>
      </c>
    </row>
    <row r="851" customFormat="false" ht="15" hidden="false" customHeight="false" outlineLevel="0" collapsed="false">
      <c r="A851" s="15" t="n">
        <v>1271</v>
      </c>
      <c r="B851" s="15" t="s">
        <v>971</v>
      </c>
    </row>
    <row r="852" customFormat="false" ht="15" hidden="false" customHeight="false" outlineLevel="0" collapsed="false">
      <c r="A852" s="15" t="n">
        <v>4050</v>
      </c>
      <c r="B852" s="15" t="s">
        <v>1610</v>
      </c>
    </row>
    <row r="853" customFormat="false" ht="15" hidden="false" customHeight="false" outlineLevel="0" collapsed="false">
      <c r="A853" s="15" t="n">
        <v>259</v>
      </c>
      <c r="B853" s="15" t="s">
        <v>972</v>
      </c>
    </row>
    <row r="854" customFormat="false" ht="15" hidden="false" customHeight="false" outlineLevel="0" collapsed="false">
      <c r="A854" s="15" t="n">
        <v>1686</v>
      </c>
      <c r="B854" s="15" t="s">
        <v>973</v>
      </c>
    </row>
    <row r="855" customFormat="false" ht="15" hidden="false" customHeight="false" outlineLevel="0" collapsed="false">
      <c r="A855" s="15" t="n">
        <v>1217</v>
      </c>
      <c r="B855" s="15" t="s">
        <v>974</v>
      </c>
    </row>
    <row r="856" customFormat="false" ht="15" hidden="false" customHeight="false" outlineLevel="0" collapsed="false">
      <c r="A856" s="15" t="n">
        <v>2301</v>
      </c>
      <c r="B856" s="15" t="s">
        <v>975</v>
      </c>
    </row>
    <row r="857" customFormat="false" ht="15" hidden="false" customHeight="false" outlineLevel="0" collapsed="false">
      <c r="A857" s="15" t="n">
        <v>1188</v>
      </c>
      <c r="B857" s="15" t="s">
        <v>976</v>
      </c>
    </row>
    <row r="858" customFormat="false" ht="15" hidden="false" customHeight="false" outlineLevel="0" collapsed="false">
      <c r="A858" s="15" t="n">
        <v>4045</v>
      </c>
      <c r="B858" s="15" t="s">
        <v>1611</v>
      </c>
    </row>
    <row r="859" customFormat="false" ht="15" hidden="false" customHeight="false" outlineLevel="0" collapsed="false">
      <c r="A859" s="0" t="n">
        <v>2113</v>
      </c>
      <c r="B859" s="0" t="s">
        <v>977</v>
      </c>
    </row>
    <row r="860" customFormat="false" ht="15" hidden="false" customHeight="false" outlineLevel="0" collapsed="false">
      <c r="A860" s="15" t="n">
        <v>2104</v>
      </c>
      <c r="B860" s="15" t="s">
        <v>978</v>
      </c>
    </row>
    <row r="861" customFormat="false" ht="15" hidden="false" customHeight="false" outlineLevel="0" collapsed="false">
      <c r="A861" s="15" t="n">
        <v>2154</v>
      </c>
      <c r="B861" s="15" t="s">
        <v>979</v>
      </c>
    </row>
    <row r="862" customFormat="false" ht="15" hidden="false" customHeight="false" outlineLevel="0" collapsed="false">
      <c r="A862" s="15" t="n">
        <v>205</v>
      </c>
      <c r="B862" s="15" t="s">
        <v>980</v>
      </c>
    </row>
    <row r="863" customFormat="false" ht="15" hidden="false" customHeight="false" outlineLevel="0" collapsed="false">
      <c r="A863" s="15" t="n">
        <v>1740</v>
      </c>
      <c r="B863" s="15" t="s">
        <v>981</v>
      </c>
    </row>
    <row r="864" customFormat="false" ht="15" hidden="false" customHeight="false" outlineLevel="0" collapsed="false">
      <c r="A864" s="15" t="n">
        <v>2303</v>
      </c>
      <c r="B864" s="15" t="s">
        <v>982</v>
      </c>
    </row>
    <row r="865" customFormat="false" ht="15" hidden="false" customHeight="false" outlineLevel="0" collapsed="false">
      <c r="A865" s="15" t="n">
        <v>2201</v>
      </c>
      <c r="B865" s="15" t="s">
        <v>983</v>
      </c>
    </row>
    <row r="866" customFormat="false" ht="15" hidden="false" customHeight="false" outlineLevel="0" collapsed="false">
      <c r="A866" s="15" t="n">
        <v>2119</v>
      </c>
      <c r="B866" s="15" t="s">
        <v>984</v>
      </c>
    </row>
    <row r="867" customFormat="false" ht="15" hidden="false" customHeight="false" outlineLevel="0" collapsed="false">
      <c r="A867" s="15" t="n">
        <v>1300</v>
      </c>
      <c r="B867" s="15" t="s">
        <v>985</v>
      </c>
    </row>
    <row r="868" customFormat="false" ht="15" hidden="false" customHeight="false" outlineLevel="0" collapsed="false">
      <c r="A868" s="15" t="n">
        <v>2196</v>
      </c>
      <c r="B868" s="15" t="s">
        <v>986</v>
      </c>
    </row>
    <row r="869" customFormat="false" ht="15" hidden="false" customHeight="false" outlineLevel="0" collapsed="false">
      <c r="A869" s="15" t="n">
        <v>77</v>
      </c>
      <c r="B869" s="15" t="s">
        <v>987</v>
      </c>
    </row>
    <row r="870" customFormat="false" ht="15" hidden="false" customHeight="false" outlineLevel="0" collapsed="false">
      <c r="A870" s="15" t="n">
        <v>185</v>
      </c>
      <c r="B870" s="15" t="s">
        <v>988</v>
      </c>
    </row>
    <row r="871" customFormat="false" ht="15" hidden="false" customHeight="false" outlineLevel="0" collapsed="false">
      <c r="A871" s="15" t="n">
        <v>2206</v>
      </c>
      <c r="B871" s="15" t="s">
        <v>989</v>
      </c>
    </row>
    <row r="872" customFormat="false" ht="15" hidden="false" customHeight="false" outlineLevel="0" collapsed="false">
      <c r="A872" s="15" t="n">
        <v>786</v>
      </c>
      <c r="B872" s="15" t="s">
        <v>990</v>
      </c>
    </row>
    <row r="873" customFormat="false" ht="15" hidden="false" customHeight="false" outlineLevel="0" collapsed="false">
      <c r="A873" s="15" t="n">
        <v>798</v>
      </c>
      <c r="B873" s="15" t="s">
        <v>991</v>
      </c>
    </row>
    <row r="874" customFormat="false" ht="15" hidden="false" customHeight="false" outlineLevel="0" collapsed="false">
      <c r="A874" s="15" t="n">
        <v>917</v>
      </c>
      <c r="B874" s="15" t="s">
        <v>992</v>
      </c>
    </row>
    <row r="875" customFormat="false" ht="15" hidden="false" customHeight="false" outlineLevel="0" collapsed="false">
      <c r="A875" s="15" t="n">
        <v>1718</v>
      </c>
      <c r="B875" s="15" t="s">
        <v>993</v>
      </c>
    </row>
    <row r="876" customFormat="false" ht="15" hidden="false" customHeight="false" outlineLevel="0" collapsed="false">
      <c r="A876" s="15" t="n">
        <v>1295</v>
      </c>
      <c r="B876" s="15" t="s">
        <v>994</v>
      </c>
    </row>
    <row r="877" customFormat="false" ht="15" hidden="false" customHeight="false" outlineLevel="0" collapsed="false">
      <c r="A877" s="15" t="n">
        <v>1282</v>
      </c>
      <c r="B877" s="15" t="s">
        <v>1612</v>
      </c>
    </row>
    <row r="878" customFormat="false" ht="15" hidden="false" customHeight="false" outlineLevel="0" collapsed="false">
      <c r="A878" s="15" t="n">
        <v>1318</v>
      </c>
      <c r="B878" s="15" t="s">
        <v>1613</v>
      </c>
    </row>
    <row r="879" customFormat="false" ht="15" hidden="false" customHeight="false" outlineLevel="0" collapsed="false">
      <c r="A879" s="15" t="n">
        <v>737</v>
      </c>
      <c r="B879" s="15" t="s">
        <v>996</v>
      </c>
    </row>
    <row r="880" customFormat="false" ht="15" hidden="false" customHeight="false" outlineLevel="0" collapsed="false">
      <c r="A880" s="15" t="n">
        <v>474</v>
      </c>
      <c r="B880" s="15" t="s">
        <v>997</v>
      </c>
    </row>
    <row r="881" customFormat="false" ht="15" hidden="false" customHeight="false" outlineLevel="0" collapsed="false">
      <c r="A881" s="15" t="n">
        <v>2189</v>
      </c>
      <c r="B881" s="15" t="s">
        <v>998</v>
      </c>
    </row>
    <row r="882" customFormat="false" ht="15" hidden="false" customHeight="false" outlineLevel="0" collapsed="false">
      <c r="A882" s="15" t="n">
        <v>2207</v>
      </c>
      <c r="B882" s="15" t="s">
        <v>1614</v>
      </c>
    </row>
    <row r="883" customFormat="false" ht="15" hidden="false" customHeight="false" outlineLevel="0" collapsed="false">
      <c r="A883" s="15" t="n">
        <v>1880</v>
      </c>
      <c r="B883" s="15" t="s">
        <v>999</v>
      </c>
    </row>
    <row r="884" customFormat="false" ht="15" hidden="false" customHeight="false" outlineLevel="0" collapsed="false">
      <c r="A884" s="15" t="n">
        <v>2063</v>
      </c>
      <c r="B884" s="15" t="s">
        <v>1000</v>
      </c>
    </row>
    <row r="885" customFormat="false" ht="15" hidden="false" customHeight="false" outlineLevel="0" collapsed="false">
      <c r="A885" s="15" t="n">
        <v>1538</v>
      </c>
      <c r="B885" s="15" t="s">
        <v>1001</v>
      </c>
    </row>
    <row r="886" customFormat="false" ht="15" hidden="false" customHeight="false" outlineLevel="0" collapsed="false">
      <c r="A886" s="15" t="n">
        <v>1870</v>
      </c>
      <c r="B886" s="15" t="s">
        <v>1002</v>
      </c>
    </row>
    <row r="887" customFormat="false" ht="15" hidden="false" customHeight="false" outlineLevel="0" collapsed="false">
      <c r="A887" s="15" t="n">
        <v>1011</v>
      </c>
      <c r="B887" s="15" t="s">
        <v>1003</v>
      </c>
    </row>
    <row r="888" customFormat="false" ht="15" hidden="false" customHeight="false" outlineLevel="0" collapsed="false">
      <c r="A888" s="15" t="n">
        <v>1228</v>
      </c>
      <c r="B888" s="15" t="s">
        <v>1004</v>
      </c>
    </row>
    <row r="889" customFormat="false" ht="15" hidden="false" customHeight="false" outlineLevel="0" collapsed="false">
      <c r="A889" s="15" t="n">
        <v>2242</v>
      </c>
      <c r="B889" s="15" t="s">
        <v>1005</v>
      </c>
    </row>
    <row r="890" customFormat="false" ht="15" hidden="false" customHeight="false" outlineLevel="0" collapsed="false">
      <c r="A890" s="15" t="n">
        <v>1992</v>
      </c>
      <c r="B890" s="15" t="s">
        <v>1006</v>
      </c>
    </row>
    <row r="891" customFormat="false" ht="15" hidden="false" customHeight="false" outlineLevel="0" collapsed="false">
      <c r="A891" s="15" t="n">
        <v>1309</v>
      </c>
      <c r="B891" s="15" t="s">
        <v>1007</v>
      </c>
    </row>
    <row r="892" customFormat="false" ht="15" hidden="false" customHeight="false" outlineLevel="0" collapsed="false">
      <c r="A892" s="15" t="n">
        <v>478</v>
      </c>
      <c r="B892" s="15" t="s">
        <v>1009</v>
      </c>
    </row>
    <row r="893" customFormat="false" ht="15" hidden="false" customHeight="false" outlineLevel="0" collapsed="false">
      <c r="A893" s="15" t="n">
        <v>1471</v>
      </c>
      <c r="B893" s="15" t="s">
        <v>1010</v>
      </c>
    </row>
    <row r="894" customFormat="false" ht="15" hidden="false" customHeight="false" outlineLevel="0" collapsed="false">
      <c r="A894" s="15" t="n">
        <v>1570</v>
      </c>
      <c r="B894" s="15" t="s">
        <v>1011</v>
      </c>
    </row>
    <row r="895" customFormat="false" ht="15" hidden="false" customHeight="false" outlineLevel="0" collapsed="false">
      <c r="A895" s="15" t="n">
        <v>431</v>
      </c>
      <c r="B895" s="15" t="s">
        <v>1012</v>
      </c>
    </row>
    <row r="896" customFormat="false" ht="15" hidden="false" customHeight="false" outlineLevel="0" collapsed="false">
      <c r="A896" s="15" t="n">
        <v>938</v>
      </c>
      <c r="B896" s="15" t="s">
        <v>1013</v>
      </c>
    </row>
    <row r="897" customFormat="false" ht="15" hidden="false" customHeight="false" outlineLevel="0" collapsed="false">
      <c r="A897" s="15" t="n">
        <v>1765</v>
      </c>
      <c r="B897" s="15" t="s">
        <v>1014</v>
      </c>
    </row>
    <row r="898" customFormat="false" ht="15" hidden="false" customHeight="false" outlineLevel="0" collapsed="false">
      <c r="A898" s="15" t="n">
        <v>788</v>
      </c>
      <c r="B898" s="15" t="s">
        <v>1015</v>
      </c>
    </row>
    <row r="899" customFormat="false" ht="15" hidden="false" customHeight="false" outlineLevel="0" collapsed="false">
      <c r="A899" s="15" t="n">
        <v>458</v>
      </c>
      <c r="B899" s="15" t="s">
        <v>1016</v>
      </c>
    </row>
    <row r="900" customFormat="false" ht="15" hidden="false" customHeight="false" outlineLevel="0" collapsed="false">
      <c r="A900" s="15" t="n">
        <v>2164</v>
      </c>
      <c r="B900" s="15" t="s">
        <v>1017</v>
      </c>
    </row>
    <row r="901" customFormat="false" ht="15" hidden="false" customHeight="false" outlineLevel="0" collapsed="false">
      <c r="A901" s="15" t="n">
        <v>1759</v>
      </c>
      <c r="B901" s="15" t="s">
        <v>1018</v>
      </c>
    </row>
    <row r="902" customFormat="false" ht="15" hidden="false" customHeight="false" outlineLevel="0" collapsed="false">
      <c r="A902" s="15" t="n">
        <v>58</v>
      </c>
      <c r="B902" s="15" t="s">
        <v>1019</v>
      </c>
    </row>
    <row r="903" customFormat="false" ht="15" hidden="false" customHeight="false" outlineLevel="0" collapsed="false">
      <c r="A903" s="15" t="n">
        <v>1314</v>
      </c>
      <c r="B903" s="15" t="s">
        <v>1020</v>
      </c>
    </row>
    <row r="904" customFormat="false" ht="15" hidden="false" customHeight="false" outlineLevel="0" collapsed="false">
      <c r="A904" s="15" t="n">
        <v>1261</v>
      </c>
      <c r="B904" s="15" t="s">
        <v>1021</v>
      </c>
    </row>
    <row r="905" customFormat="false" ht="15" hidden="false" customHeight="false" outlineLevel="0" collapsed="false">
      <c r="A905" s="15" t="n">
        <v>1416</v>
      </c>
      <c r="B905" s="15" t="s">
        <v>1022</v>
      </c>
    </row>
    <row r="906" customFormat="false" ht="15" hidden="false" customHeight="false" outlineLevel="0" collapsed="false">
      <c r="A906" s="15" t="n">
        <v>318</v>
      </c>
      <c r="B906" s="15" t="s">
        <v>1023</v>
      </c>
    </row>
    <row r="907" customFormat="false" ht="15" hidden="false" customHeight="false" outlineLevel="0" collapsed="false">
      <c r="A907" s="15" t="n">
        <v>1954</v>
      </c>
      <c r="B907" s="15" t="s">
        <v>1024</v>
      </c>
    </row>
    <row r="908" customFormat="false" ht="15" hidden="false" customHeight="false" outlineLevel="0" collapsed="false">
      <c r="A908" s="15" t="n">
        <v>6</v>
      </c>
      <c r="B908" s="15" t="s">
        <v>1025</v>
      </c>
    </row>
    <row r="909" customFormat="false" ht="15" hidden="false" customHeight="false" outlineLevel="0" collapsed="false">
      <c r="A909" s="15" t="n">
        <v>2263</v>
      </c>
      <c r="B909" s="15" t="s">
        <v>1026</v>
      </c>
    </row>
    <row r="910" customFormat="false" ht="15" hidden="false" customHeight="false" outlineLevel="0" collapsed="false">
      <c r="A910" s="15" t="n">
        <v>2168</v>
      </c>
      <c r="B910" s="15" t="s">
        <v>1027</v>
      </c>
    </row>
    <row r="911" customFormat="false" ht="15" hidden="false" customHeight="false" outlineLevel="0" collapsed="false">
      <c r="A911" s="15" t="n">
        <v>2126</v>
      </c>
      <c r="B911" s="15" t="s">
        <v>1028</v>
      </c>
    </row>
    <row r="912" customFormat="false" ht="15" hidden="false" customHeight="false" outlineLevel="0" collapsed="false">
      <c r="A912" s="15" t="n">
        <v>1842</v>
      </c>
      <c r="B912" s="15" t="s">
        <v>1029</v>
      </c>
    </row>
    <row r="913" customFormat="false" ht="15" hidden="false" customHeight="false" outlineLevel="0" collapsed="false">
      <c r="A913" s="15" t="n">
        <v>1558</v>
      </c>
      <c r="B913" s="15" t="s">
        <v>1030</v>
      </c>
    </row>
    <row r="914" customFormat="false" ht="15" hidden="false" customHeight="false" outlineLevel="0" collapsed="false">
      <c r="A914" s="15" t="n">
        <v>1286</v>
      </c>
      <c r="B914" s="15" t="s">
        <v>1031</v>
      </c>
    </row>
    <row r="915" customFormat="false" ht="15" hidden="false" customHeight="false" outlineLevel="0" collapsed="false">
      <c r="A915" s="15" t="n">
        <v>1743</v>
      </c>
      <c r="B915" s="15" t="s">
        <v>1032</v>
      </c>
    </row>
    <row r="916" customFormat="false" ht="15" hidden="false" customHeight="false" outlineLevel="0" collapsed="false">
      <c r="A916" s="15" t="n">
        <v>607</v>
      </c>
      <c r="B916" s="15" t="s">
        <v>1033</v>
      </c>
    </row>
    <row r="917" customFormat="false" ht="15" hidden="false" customHeight="false" outlineLevel="0" collapsed="false">
      <c r="A917" s="15" t="n">
        <v>1791</v>
      </c>
      <c r="B917" s="15" t="s">
        <v>1034</v>
      </c>
    </row>
    <row r="918" customFormat="false" ht="15" hidden="false" customHeight="false" outlineLevel="0" collapsed="false">
      <c r="A918" s="15" t="n">
        <v>1773</v>
      </c>
      <c r="B918" s="15" t="s">
        <v>1035</v>
      </c>
    </row>
    <row r="919" customFormat="false" ht="15" hidden="false" customHeight="false" outlineLevel="0" collapsed="false">
      <c r="A919" s="15" t="n">
        <v>103</v>
      </c>
      <c r="B919" s="15" t="s">
        <v>1036</v>
      </c>
    </row>
    <row r="920" customFormat="false" ht="15" hidden="false" customHeight="false" outlineLevel="0" collapsed="false">
      <c r="A920" s="15" t="n">
        <v>263</v>
      </c>
      <c r="B920" s="15" t="s">
        <v>1037</v>
      </c>
    </row>
    <row r="921" customFormat="false" ht="15" hidden="false" customHeight="false" outlineLevel="0" collapsed="false">
      <c r="A921" s="15" t="n">
        <v>2277</v>
      </c>
      <c r="B921" s="15" t="s">
        <v>1038</v>
      </c>
    </row>
    <row r="922" customFormat="false" ht="15" hidden="false" customHeight="false" outlineLevel="0" collapsed="false">
      <c r="A922" s="15" t="n">
        <v>1768</v>
      </c>
      <c r="B922" s="15" t="s">
        <v>1039</v>
      </c>
    </row>
    <row r="923" customFormat="false" ht="15" hidden="false" customHeight="false" outlineLevel="0" collapsed="false">
      <c r="A923" s="15" t="n">
        <v>350</v>
      </c>
      <c r="B923" s="15" t="s">
        <v>1040</v>
      </c>
    </row>
    <row r="924" customFormat="false" ht="15" hidden="false" customHeight="false" outlineLevel="0" collapsed="false">
      <c r="A924" s="15" t="n">
        <v>2883</v>
      </c>
      <c r="B924" s="15" t="s">
        <v>1041</v>
      </c>
    </row>
    <row r="925" customFormat="false" ht="15" hidden="false" customHeight="false" outlineLevel="0" collapsed="false">
      <c r="A925" s="15" t="n">
        <v>1383</v>
      </c>
      <c r="B925" s="15" t="s">
        <v>1042</v>
      </c>
    </row>
    <row r="926" customFormat="false" ht="15" hidden="false" customHeight="false" outlineLevel="0" collapsed="false">
      <c r="A926" s="15" t="n">
        <v>2209</v>
      </c>
      <c r="B926" s="15" t="s">
        <v>1043</v>
      </c>
    </row>
    <row r="927" customFormat="false" ht="15" hidden="false" customHeight="false" outlineLevel="0" collapsed="false">
      <c r="A927" s="15" t="n">
        <v>758</v>
      </c>
      <c r="B927" s="15" t="s">
        <v>1044</v>
      </c>
    </row>
    <row r="928" customFormat="false" ht="15" hidden="false" customHeight="false" outlineLevel="0" collapsed="false">
      <c r="A928" s="15" t="n">
        <v>2016</v>
      </c>
      <c r="B928" s="15" t="s">
        <v>1045</v>
      </c>
    </row>
    <row r="929" customFormat="false" ht="15" hidden="false" customHeight="false" outlineLevel="0" collapsed="false">
      <c r="A929" s="15" t="n">
        <v>1560</v>
      </c>
      <c r="B929" s="15" t="s">
        <v>1046</v>
      </c>
    </row>
    <row r="930" customFormat="false" ht="15" hidden="false" customHeight="false" outlineLevel="0" collapsed="false">
      <c r="A930" s="15" t="n">
        <v>722</v>
      </c>
      <c r="B930" s="15" t="s">
        <v>1047</v>
      </c>
    </row>
    <row r="931" customFormat="false" ht="15" hidden="false" customHeight="false" outlineLevel="0" collapsed="false">
      <c r="A931" s="15" t="n">
        <v>32</v>
      </c>
      <c r="B931" s="15" t="s">
        <v>1048</v>
      </c>
    </row>
    <row r="932" customFormat="false" ht="15" hidden="false" customHeight="false" outlineLevel="0" collapsed="false">
      <c r="A932" s="15" t="n">
        <v>2266</v>
      </c>
      <c r="B932" s="15" t="s">
        <v>1049</v>
      </c>
    </row>
    <row r="933" customFormat="false" ht="15" hidden="false" customHeight="false" outlineLevel="0" collapsed="false">
      <c r="A933" s="15" t="n">
        <v>825</v>
      </c>
      <c r="B933" s="15" t="s">
        <v>1050</v>
      </c>
    </row>
    <row r="934" customFormat="false" ht="15" hidden="false" customHeight="false" outlineLevel="0" collapsed="false">
      <c r="A934" s="15" t="n">
        <v>97</v>
      </c>
      <c r="B934" s="15" t="s">
        <v>1051</v>
      </c>
    </row>
    <row r="935" customFormat="false" ht="15" hidden="false" customHeight="false" outlineLevel="0" collapsed="false">
      <c r="A935" s="15" t="n">
        <v>1833</v>
      </c>
      <c r="B935" s="15" t="s">
        <v>1052</v>
      </c>
    </row>
    <row r="936" customFormat="false" ht="15" hidden="false" customHeight="false" outlineLevel="0" collapsed="false">
      <c r="A936" s="15" t="n">
        <v>23</v>
      </c>
      <c r="B936" s="15" t="s">
        <v>1053</v>
      </c>
    </row>
    <row r="937" customFormat="false" ht="15" hidden="false" customHeight="false" outlineLevel="0" collapsed="false">
      <c r="A937" s="15" t="n">
        <v>779</v>
      </c>
      <c r="B937" s="15" t="s">
        <v>1054</v>
      </c>
    </row>
    <row r="938" customFormat="false" ht="15" hidden="false" customHeight="false" outlineLevel="0" collapsed="false">
      <c r="A938" s="15" t="n">
        <v>4041</v>
      </c>
      <c r="B938" s="15" t="s">
        <v>1615</v>
      </c>
    </row>
    <row r="939" customFormat="false" ht="15" hidden="false" customHeight="false" outlineLevel="0" collapsed="false">
      <c r="A939" s="15" t="n">
        <v>2282</v>
      </c>
      <c r="B939" s="15" t="s">
        <v>1055</v>
      </c>
    </row>
    <row r="940" customFormat="false" ht="15" hidden="false" customHeight="false" outlineLevel="0" collapsed="false">
      <c r="A940" s="15" t="n">
        <v>287</v>
      </c>
      <c r="B940" s="15" t="s">
        <v>1056</v>
      </c>
    </row>
    <row r="941" customFormat="false" ht="15" hidden="false" customHeight="false" outlineLevel="0" collapsed="false">
      <c r="A941" s="15" t="n">
        <v>1795</v>
      </c>
      <c r="B941" s="15" t="s">
        <v>1057</v>
      </c>
    </row>
    <row r="942" customFormat="false" ht="15" hidden="false" customHeight="false" outlineLevel="0" collapsed="false">
      <c r="A942" s="15" t="n">
        <v>2175</v>
      </c>
      <c r="B942" s="15" t="s">
        <v>1058</v>
      </c>
    </row>
    <row r="943" customFormat="false" ht="15" hidden="false" customHeight="false" outlineLevel="0" collapsed="false">
      <c r="A943" s="15" t="n">
        <v>2317</v>
      </c>
      <c r="B943" s="15" t="s">
        <v>1059</v>
      </c>
    </row>
    <row r="944" customFormat="false" ht="15" hidden="false" customHeight="false" outlineLevel="0" collapsed="false">
      <c r="A944" s="15" t="n">
        <v>2904</v>
      </c>
      <c r="B944" s="15" t="s">
        <v>1060</v>
      </c>
    </row>
    <row r="945" customFormat="false" ht="15" hidden="false" customHeight="false" outlineLevel="0" collapsed="false">
      <c r="A945" s="15" t="n">
        <v>2343</v>
      </c>
      <c r="B945" s="15" t="s">
        <v>1061</v>
      </c>
    </row>
    <row r="946" customFormat="false" ht="15" hidden="false" customHeight="false" outlineLevel="0" collapsed="false">
      <c r="A946" s="15" t="n">
        <v>2318</v>
      </c>
      <c r="B946" s="15" t="s">
        <v>1062</v>
      </c>
    </row>
    <row r="947" customFormat="false" ht="15" hidden="false" customHeight="false" outlineLevel="0" collapsed="false">
      <c r="A947" s="15" t="n">
        <v>209</v>
      </c>
      <c r="B947" s="15" t="s">
        <v>1063</v>
      </c>
    </row>
    <row r="948" customFormat="false" ht="15" hidden="false" customHeight="false" outlineLevel="0" collapsed="false">
      <c r="A948" s="15" t="n">
        <v>589</v>
      </c>
      <c r="B948" s="15" t="s">
        <v>1064</v>
      </c>
    </row>
    <row r="949" customFormat="false" ht="15" hidden="false" customHeight="false" outlineLevel="0" collapsed="false">
      <c r="A949" s="15" t="n">
        <v>1150</v>
      </c>
      <c r="B949" s="15" t="s">
        <v>1065</v>
      </c>
    </row>
    <row r="950" customFormat="false" ht="15" hidden="false" customHeight="false" outlineLevel="0" collapsed="false">
      <c r="A950" s="15" t="n">
        <v>1823</v>
      </c>
      <c r="B950" s="15" t="s">
        <v>1066</v>
      </c>
    </row>
    <row r="951" customFormat="false" ht="15" hidden="false" customHeight="false" outlineLevel="0" collapsed="false">
      <c r="A951" s="15" t="n">
        <v>902</v>
      </c>
      <c r="B951" s="15" t="s">
        <v>1067</v>
      </c>
    </row>
    <row r="952" customFormat="false" ht="15" hidden="false" customHeight="false" outlineLevel="0" collapsed="false">
      <c r="A952" s="15" t="n">
        <v>2236</v>
      </c>
      <c r="B952" s="15" t="s">
        <v>1068</v>
      </c>
    </row>
    <row r="953" customFormat="false" ht="15" hidden="false" customHeight="false" outlineLevel="0" collapsed="false">
      <c r="A953" s="15" t="n">
        <v>1487</v>
      </c>
      <c r="B953" s="15" t="s">
        <v>1616</v>
      </c>
    </row>
    <row r="954" customFormat="false" ht="15" hidden="false" customHeight="false" outlineLevel="0" collapsed="false">
      <c r="A954" s="15" t="n">
        <v>1605</v>
      </c>
      <c r="B954" s="15" t="s">
        <v>1070</v>
      </c>
    </row>
    <row r="955" customFormat="false" ht="15" hidden="false" customHeight="false" outlineLevel="0" collapsed="false">
      <c r="A955" s="15" t="n">
        <v>701</v>
      </c>
      <c r="B955" s="15" t="s">
        <v>1071</v>
      </c>
    </row>
    <row r="956" customFormat="false" ht="15" hidden="false" customHeight="false" outlineLevel="0" collapsed="false">
      <c r="A956" s="15" t="n">
        <v>434</v>
      </c>
      <c r="B956" s="15" t="s">
        <v>1072</v>
      </c>
    </row>
    <row r="957" customFormat="false" ht="15" hidden="false" customHeight="false" outlineLevel="0" collapsed="false">
      <c r="A957" s="15" t="n">
        <v>1756</v>
      </c>
      <c r="B957" s="15" t="s">
        <v>1073</v>
      </c>
    </row>
    <row r="958" customFormat="false" ht="15" hidden="false" customHeight="false" outlineLevel="0" collapsed="false">
      <c r="A958" s="15" t="n">
        <v>865</v>
      </c>
      <c r="B958" s="15" t="s">
        <v>1074</v>
      </c>
    </row>
    <row r="959" customFormat="false" ht="15" hidden="false" customHeight="false" outlineLevel="0" collapsed="false">
      <c r="A959" s="15" t="n">
        <v>1561</v>
      </c>
      <c r="B959" s="15" t="s">
        <v>1075</v>
      </c>
    </row>
    <row r="960" customFormat="false" ht="15" hidden="false" customHeight="false" outlineLevel="0" collapsed="false">
      <c r="A960" s="15" t="n">
        <v>1657</v>
      </c>
      <c r="B960" s="15" t="s">
        <v>1076</v>
      </c>
    </row>
    <row r="961" customFormat="false" ht="15" hidden="false" customHeight="false" outlineLevel="0" collapsed="false">
      <c r="A961" s="15" t="n">
        <v>2123</v>
      </c>
      <c r="B961" s="15" t="s">
        <v>1077</v>
      </c>
    </row>
    <row r="962" customFormat="false" ht="15" hidden="false" customHeight="false" outlineLevel="0" collapsed="false">
      <c r="A962" s="15" t="n">
        <v>1783</v>
      </c>
      <c r="B962" s="15" t="s">
        <v>1078</v>
      </c>
    </row>
    <row r="963" customFormat="false" ht="15" hidden="false" customHeight="false" outlineLevel="0" collapsed="false">
      <c r="A963" s="15" t="n">
        <v>383</v>
      </c>
      <c r="B963" s="15" t="s">
        <v>1079</v>
      </c>
    </row>
    <row r="964" customFormat="false" ht="15" hidden="false" customHeight="false" outlineLevel="0" collapsed="false">
      <c r="A964" s="15" t="n">
        <v>719</v>
      </c>
      <c r="B964" s="15" t="s">
        <v>1080</v>
      </c>
    </row>
    <row r="965" customFormat="false" ht="15" hidden="false" customHeight="false" outlineLevel="0" collapsed="false">
      <c r="A965" s="15" t="n">
        <v>54</v>
      </c>
      <c r="B965" s="15" t="s">
        <v>1081</v>
      </c>
    </row>
    <row r="966" customFormat="false" ht="15" hidden="false" customHeight="false" outlineLevel="0" collapsed="false">
      <c r="A966" s="15" t="n">
        <v>393</v>
      </c>
      <c r="B966" s="15" t="s">
        <v>1082</v>
      </c>
    </row>
    <row r="967" customFormat="false" ht="15" hidden="false" customHeight="false" outlineLevel="0" collapsed="false">
      <c r="A967" s="15" t="n">
        <v>1237</v>
      </c>
      <c r="B967" s="15" t="s">
        <v>1083</v>
      </c>
    </row>
    <row r="968" customFormat="false" ht="15" hidden="false" customHeight="false" outlineLevel="0" collapsed="false">
      <c r="A968" s="15" t="n">
        <v>2121</v>
      </c>
      <c r="B968" s="15" t="s">
        <v>1084</v>
      </c>
    </row>
    <row r="969" customFormat="false" ht="15" hidden="false" customHeight="false" outlineLevel="0" collapsed="false">
      <c r="A969" s="15" t="n">
        <v>579</v>
      </c>
      <c r="B969" s="15" t="s">
        <v>1085</v>
      </c>
    </row>
    <row r="970" customFormat="false" ht="15" hidden="false" customHeight="false" outlineLevel="0" collapsed="false">
      <c r="A970" s="15" t="n">
        <v>1758</v>
      </c>
      <c r="B970" s="15" t="s">
        <v>1086</v>
      </c>
    </row>
    <row r="971" customFormat="false" ht="15" hidden="false" customHeight="false" outlineLevel="0" collapsed="false">
      <c r="A971" s="15" t="n">
        <v>1767</v>
      </c>
      <c r="B971" s="15" t="s">
        <v>1087</v>
      </c>
    </row>
    <row r="972" customFormat="false" ht="15" hidden="false" customHeight="false" outlineLevel="0" collapsed="false">
      <c r="A972" s="15" t="n">
        <v>488</v>
      </c>
      <c r="B972" s="15" t="s">
        <v>1088</v>
      </c>
    </row>
    <row r="973" customFormat="false" ht="15" hidden="false" customHeight="false" outlineLevel="0" collapsed="false">
      <c r="A973" s="15" t="n">
        <v>796</v>
      </c>
      <c r="B973" s="15" t="s">
        <v>1089</v>
      </c>
    </row>
    <row r="974" customFormat="false" ht="15" hidden="false" customHeight="false" outlineLevel="0" collapsed="false">
      <c r="A974" s="15" t="n">
        <v>1777</v>
      </c>
      <c r="B974" s="15" t="s">
        <v>1090</v>
      </c>
    </row>
    <row r="975" customFormat="false" ht="15" hidden="false" customHeight="false" outlineLevel="0" collapsed="false">
      <c r="A975" s="15" t="n">
        <v>1224</v>
      </c>
      <c r="B975" s="15" t="s">
        <v>1091</v>
      </c>
    </row>
    <row r="976" customFormat="false" ht="15" hidden="false" customHeight="false" outlineLevel="0" collapsed="false">
      <c r="A976" s="15" t="n">
        <v>1654</v>
      </c>
      <c r="B976" s="15" t="s">
        <v>1092</v>
      </c>
    </row>
    <row r="977" customFormat="false" ht="15" hidden="false" customHeight="false" outlineLevel="0" collapsed="false">
      <c r="A977" s="15" t="n">
        <v>1274</v>
      </c>
      <c r="B977" s="15" t="s">
        <v>1093</v>
      </c>
    </row>
    <row r="978" customFormat="false" ht="15" hidden="false" customHeight="false" outlineLevel="0" collapsed="false">
      <c r="A978" s="15" t="n">
        <v>2246</v>
      </c>
      <c r="B978" s="15" t="s">
        <v>1094</v>
      </c>
    </row>
    <row r="979" customFormat="false" ht="15" hidden="false" customHeight="false" outlineLevel="0" collapsed="false">
      <c r="A979" s="15" t="n">
        <v>98</v>
      </c>
      <c r="B979" s="15" t="s">
        <v>1095</v>
      </c>
    </row>
    <row r="980" customFormat="false" ht="15" hidden="false" customHeight="false" outlineLevel="0" collapsed="false">
      <c r="A980" s="15" t="n">
        <v>1678</v>
      </c>
      <c r="B980" s="15" t="s">
        <v>1096</v>
      </c>
    </row>
    <row r="981" customFormat="false" ht="15" hidden="false" customHeight="false" outlineLevel="0" collapsed="false">
      <c r="A981" s="15" t="n">
        <v>1164</v>
      </c>
      <c r="B981" s="15" t="s">
        <v>1097</v>
      </c>
    </row>
    <row r="982" customFormat="false" ht="15" hidden="false" customHeight="false" outlineLevel="0" collapsed="false">
      <c r="A982" s="15" t="n">
        <v>1713</v>
      </c>
      <c r="B982" s="15" t="s">
        <v>1098</v>
      </c>
    </row>
    <row r="983" customFormat="false" ht="15" hidden="false" customHeight="false" outlineLevel="0" collapsed="false">
      <c r="A983" s="15" t="n">
        <v>1648</v>
      </c>
      <c r="B983" s="15" t="s">
        <v>1099</v>
      </c>
    </row>
    <row r="984" customFormat="false" ht="15" hidden="false" customHeight="false" outlineLevel="0" collapsed="false">
      <c r="A984" s="15" t="n">
        <v>3</v>
      </c>
      <c r="B984" s="15" t="s">
        <v>1100</v>
      </c>
    </row>
    <row r="985" customFormat="false" ht="15" hidden="false" customHeight="false" outlineLevel="0" collapsed="false">
      <c r="A985" s="15" t="n">
        <v>2300</v>
      </c>
      <c r="B985" s="15" t="s">
        <v>1101</v>
      </c>
    </row>
    <row r="986" customFormat="false" ht="15" hidden="false" customHeight="false" outlineLevel="0" collapsed="false">
      <c r="A986" s="15" t="n">
        <v>1658</v>
      </c>
      <c r="B986" s="15" t="s">
        <v>1102</v>
      </c>
    </row>
    <row r="987" customFormat="false" ht="15" hidden="false" customHeight="false" outlineLevel="0" collapsed="false">
      <c r="A987" s="15" t="n">
        <v>1689</v>
      </c>
      <c r="B987" s="15" t="s">
        <v>1103</v>
      </c>
    </row>
    <row r="988" customFormat="false" ht="15" hidden="false" customHeight="false" outlineLevel="0" collapsed="false">
      <c r="A988" s="15" t="n">
        <v>252</v>
      </c>
      <c r="B988" s="15" t="s">
        <v>1104</v>
      </c>
    </row>
    <row r="989" customFormat="false" ht="15" hidden="false" customHeight="false" outlineLevel="0" collapsed="false">
      <c r="A989" s="15" t="n">
        <v>1254</v>
      </c>
      <c r="B989" s="15" t="s">
        <v>1105</v>
      </c>
    </row>
    <row r="990" customFormat="false" ht="15" hidden="false" customHeight="false" outlineLevel="0" collapsed="false">
      <c r="A990" s="15" t="n">
        <v>162</v>
      </c>
      <c r="B990" s="15" t="s">
        <v>1106</v>
      </c>
    </row>
    <row r="991" customFormat="false" ht="15" hidden="false" customHeight="false" outlineLevel="0" collapsed="false">
      <c r="A991" s="15" t="n">
        <v>1041</v>
      </c>
      <c r="B991" s="15" t="s">
        <v>1107</v>
      </c>
    </row>
    <row r="992" customFormat="false" ht="15" hidden="false" customHeight="false" outlineLevel="0" collapsed="false">
      <c r="A992" s="15" t="n">
        <v>2071</v>
      </c>
      <c r="B992" s="15" t="s">
        <v>1108</v>
      </c>
    </row>
    <row r="993" customFormat="false" ht="15" hidden="false" customHeight="false" outlineLevel="0" collapsed="false">
      <c r="A993" s="15" t="n">
        <v>1780</v>
      </c>
      <c r="B993" s="15" t="s">
        <v>1109</v>
      </c>
    </row>
    <row r="994" customFormat="false" ht="15" hidden="false" customHeight="false" outlineLevel="0" collapsed="false">
      <c r="A994" s="15" t="n">
        <v>1965</v>
      </c>
      <c r="B994" s="15" t="s">
        <v>1110</v>
      </c>
    </row>
    <row r="995" customFormat="false" ht="15" hidden="false" customHeight="false" outlineLevel="0" collapsed="false">
      <c r="A995" s="15" t="n">
        <v>2097</v>
      </c>
      <c r="B995" s="15" t="s">
        <v>1111</v>
      </c>
    </row>
    <row r="996" customFormat="false" ht="15" hidden="false" customHeight="false" outlineLevel="0" collapsed="false">
      <c r="A996" s="15" t="n">
        <v>2186</v>
      </c>
      <c r="B996" s="15" t="s">
        <v>1112</v>
      </c>
    </row>
    <row r="997" customFormat="false" ht="15" hidden="false" customHeight="false" outlineLevel="0" collapsed="false">
      <c r="A997" s="15" t="n">
        <v>1789</v>
      </c>
      <c r="B997" s="15" t="s">
        <v>1113</v>
      </c>
    </row>
    <row r="998" customFormat="false" ht="15" hidden="false" customHeight="false" outlineLevel="0" collapsed="false">
      <c r="A998" s="15" t="n">
        <v>3057</v>
      </c>
      <c r="B998" s="15" t="s">
        <v>1114</v>
      </c>
    </row>
    <row r="999" customFormat="false" ht="15" hidden="false" customHeight="false" outlineLevel="0" collapsed="false">
      <c r="A999" s="15" t="n">
        <v>1826</v>
      </c>
      <c r="B999" s="15" t="s">
        <v>1115</v>
      </c>
    </row>
    <row r="1000" customFormat="false" ht="15" hidden="false" customHeight="false" outlineLevel="0" collapsed="false">
      <c r="A1000" s="15" t="n">
        <v>1769</v>
      </c>
      <c r="B1000" s="15" t="s">
        <v>1116</v>
      </c>
    </row>
    <row r="1001" customFormat="false" ht="15" hidden="false" customHeight="false" outlineLevel="0" collapsed="false">
      <c r="A1001" s="15" t="n">
        <v>998</v>
      </c>
      <c r="B1001" s="15" t="s">
        <v>1117</v>
      </c>
    </row>
    <row r="1002" customFormat="false" ht="15" hidden="false" customHeight="false" outlineLevel="0" collapsed="false">
      <c r="A1002" s="15" t="n">
        <v>1255</v>
      </c>
      <c r="B1002" s="15" t="s">
        <v>1118</v>
      </c>
    </row>
    <row r="1003" customFormat="false" ht="15" hidden="false" customHeight="false" outlineLevel="0" collapsed="false">
      <c r="A1003" s="15" t="n">
        <v>329</v>
      </c>
      <c r="B1003" s="15" t="s">
        <v>1119</v>
      </c>
    </row>
    <row r="1004" customFormat="false" ht="15" hidden="false" customHeight="false" outlineLevel="0" collapsed="false">
      <c r="A1004" s="15" t="n">
        <v>1876</v>
      </c>
      <c r="B1004" s="15" t="s">
        <v>1120</v>
      </c>
    </row>
    <row r="1005" customFormat="false" ht="15" hidden="false" customHeight="false" outlineLevel="0" collapsed="false">
      <c r="A1005" s="15" t="n">
        <v>1304</v>
      </c>
      <c r="B1005" s="15" t="s">
        <v>1121</v>
      </c>
    </row>
    <row r="1006" customFormat="false" ht="15" hidden="false" customHeight="false" outlineLevel="0" collapsed="false">
      <c r="A1006" s="15" t="n">
        <v>2298</v>
      </c>
      <c r="B1006" s="15" t="s">
        <v>1122</v>
      </c>
    </row>
    <row r="1007" customFormat="false" ht="15" hidden="false" customHeight="false" outlineLevel="0" collapsed="false">
      <c r="A1007" s="15" t="n">
        <v>2187</v>
      </c>
      <c r="B1007" s="15" t="s">
        <v>1123</v>
      </c>
    </row>
    <row r="1008" customFormat="false" ht="15" hidden="false" customHeight="false" outlineLevel="0" collapsed="false">
      <c r="A1008" s="15" t="n">
        <v>105</v>
      </c>
      <c r="B1008" s="15" t="s">
        <v>1124</v>
      </c>
    </row>
    <row r="1009" customFormat="false" ht="15" hidden="false" customHeight="false" outlineLevel="0" collapsed="false">
      <c r="A1009" s="15" t="n">
        <v>1362</v>
      </c>
      <c r="B1009" s="15" t="s">
        <v>1125</v>
      </c>
    </row>
    <row r="1010" customFormat="false" ht="15" hidden="false" customHeight="false" outlineLevel="0" collapsed="false">
      <c r="A1010" s="15" t="n">
        <v>504</v>
      </c>
      <c r="B1010" s="15" t="s">
        <v>1126</v>
      </c>
    </row>
    <row r="1011" customFormat="false" ht="15" hidden="false" customHeight="false" outlineLevel="0" collapsed="false">
      <c r="A1011" s="15" t="n">
        <v>212</v>
      </c>
      <c r="B1011" s="15" t="s">
        <v>1127</v>
      </c>
    </row>
    <row r="1012" customFormat="false" ht="15" hidden="false" customHeight="false" outlineLevel="0" collapsed="false">
      <c r="A1012" s="15" t="n">
        <v>2174</v>
      </c>
      <c r="B1012" s="15" t="s">
        <v>1128</v>
      </c>
    </row>
    <row r="1013" customFormat="false" ht="15" hidden="false" customHeight="false" outlineLevel="0" collapsed="false">
      <c r="A1013" s="15" t="n">
        <v>829</v>
      </c>
      <c r="B1013" s="15" t="s">
        <v>1129</v>
      </c>
    </row>
    <row r="1014" customFormat="false" ht="15" hidden="false" customHeight="false" outlineLevel="0" collapsed="false">
      <c r="A1014" s="15" t="n">
        <v>584</v>
      </c>
      <c r="B1014" s="15" t="s">
        <v>1130</v>
      </c>
    </row>
    <row r="1015" customFormat="false" ht="15" hidden="false" customHeight="false" outlineLevel="0" collapsed="false">
      <c r="A1015" s="15" t="n">
        <v>2021</v>
      </c>
      <c r="B1015" s="15" t="s">
        <v>1617</v>
      </c>
    </row>
    <row r="1016" customFormat="false" ht="15" hidden="false" customHeight="false" outlineLevel="0" collapsed="false">
      <c r="A1016" s="15" t="n">
        <v>508</v>
      </c>
      <c r="B1016" s="15" t="s">
        <v>1132</v>
      </c>
    </row>
    <row r="1017" customFormat="false" ht="15" hidden="false" customHeight="false" outlineLevel="0" collapsed="false">
      <c r="A1017" s="15" t="n">
        <v>61</v>
      </c>
      <c r="B1017" s="15" t="s">
        <v>1133</v>
      </c>
    </row>
    <row r="1018" customFormat="false" ht="15" hidden="false" customHeight="false" outlineLevel="0" collapsed="false">
      <c r="A1018" s="15" t="n">
        <v>1322</v>
      </c>
      <c r="B1018" s="15" t="s">
        <v>1134</v>
      </c>
    </row>
    <row r="1019" customFormat="false" ht="15" hidden="false" customHeight="false" outlineLevel="0" collapsed="false">
      <c r="A1019" s="15" t="n">
        <v>484</v>
      </c>
      <c r="B1019" s="15" t="s">
        <v>1135</v>
      </c>
    </row>
    <row r="1020" customFormat="false" ht="15" hidden="false" customHeight="false" outlineLevel="0" collapsed="false">
      <c r="A1020" s="15" t="n">
        <v>2195</v>
      </c>
      <c r="B1020" s="15" t="s">
        <v>1136</v>
      </c>
    </row>
    <row r="1021" customFormat="false" ht="15" hidden="false" customHeight="false" outlineLevel="0" collapsed="false">
      <c r="A1021" s="15" t="n">
        <v>1961</v>
      </c>
      <c r="B1021" s="15" t="s">
        <v>1137</v>
      </c>
    </row>
    <row r="1022" customFormat="false" ht="15" hidden="false" customHeight="false" outlineLevel="0" collapsed="false">
      <c r="A1022" s="15" t="n">
        <v>1236</v>
      </c>
      <c r="B1022" s="15" t="s">
        <v>1138</v>
      </c>
    </row>
    <row r="1023" customFormat="false" ht="15" hidden="false" customHeight="false" outlineLevel="0" collapsed="false">
      <c r="A1023" s="15" t="n">
        <v>1233</v>
      </c>
      <c r="B1023" s="15" t="s">
        <v>1139</v>
      </c>
    </row>
    <row r="1024" customFormat="false" ht="15" hidden="false" customHeight="false" outlineLevel="0" collapsed="false">
      <c r="A1024" s="15" t="n">
        <v>790</v>
      </c>
      <c r="B1024" s="15" t="s">
        <v>1140</v>
      </c>
    </row>
    <row r="1025" customFormat="false" ht="15" hidden="false" customHeight="false" outlineLevel="0" collapsed="false">
      <c r="A1025" s="15" t="n">
        <v>2908</v>
      </c>
      <c r="B1025" s="15" t="s">
        <v>1141</v>
      </c>
    </row>
    <row r="1026" customFormat="false" ht="15" hidden="false" customHeight="false" outlineLevel="0" collapsed="false">
      <c r="A1026" s="15" t="n">
        <v>711</v>
      </c>
      <c r="B1026" s="15" t="s">
        <v>1142</v>
      </c>
    </row>
    <row r="1027" customFormat="false" ht="15" hidden="false" customHeight="false" outlineLevel="0" collapsed="false">
      <c r="A1027" s="15" t="n">
        <v>2177</v>
      </c>
      <c r="B1027" s="15" t="s">
        <v>1143</v>
      </c>
    </row>
    <row r="1028" customFormat="false" ht="15" hidden="false" customHeight="false" outlineLevel="0" collapsed="false">
      <c r="A1028" s="15" t="n">
        <v>352</v>
      </c>
      <c r="B1028" s="15" t="s">
        <v>1144</v>
      </c>
    </row>
    <row r="1029" customFormat="false" ht="15" hidden="false" customHeight="false" outlineLevel="0" collapsed="false">
      <c r="A1029" s="15" t="n">
        <v>1958</v>
      </c>
      <c r="B1029" s="15" t="s">
        <v>1145</v>
      </c>
    </row>
    <row r="1030" customFormat="false" ht="15" hidden="false" customHeight="false" outlineLevel="0" collapsed="false">
      <c r="A1030" s="15" t="n">
        <v>1376</v>
      </c>
      <c r="B1030" s="15" t="s">
        <v>1146</v>
      </c>
    </row>
    <row r="1031" customFormat="false" ht="15" hidden="false" customHeight="false" outlineLevel="0" collapsed="false">
      <c r="A1031" s="15" t="n">
        <v>1811</v>
      </c>
      <c r="B1031" s="15" t="s">
        <v>1147</v>
      </c>
    </row>
    <row r="1032" customFormat="false" ht="15" hidden="false" customHeight="false" outlineLevel="0" collapsed="false">
      <c r="A1032" s="15" t="n">
        <v>1375</v>
      </c>
      <c r="B1032" s="15" t="s">
        <v>1148</v>
      </c>
    </row>
    <row r="1033" customFormat="false" ht="15" hidden="false" customHeight="false" outlineLevel="0" collapsed="false">
      <c r="A1033" s="15" t="n">
        <v>1546</v>
      </c>
      <c r="B1033" s="15" t="s">
        <v>1149</v>
      </c>
    </row>
    <row r="1034" customFormat="false" ht="15" hidden="false" customHeight="false" outlineLevel="0" collapsed="false">
      <c r="A1034" s="15" t="n">
        <v>2276</v>
      </c>
      <c r="B1034" s="15" t="s">
        <v>1150</v>
      </c>
    </row>
    <row r="1035" customFormat="false" ht="15" hidden="false" customHeight="false" outlineLevel="0" collapsed="false">
      <c r="A1035" s="15" t="n">
        <v>2252</v>
      </c>
      <c r="B1035" s="15" t="s">
        <v>1151</v>
      </c>
    </row>
    <row r="1036" customFormat="false" ht="15" hidden="false" customHeight="false" outlineLevel="0" collapsed="false">
      <c r="A1036" s="15" t="n">
        <v>2152</v>
      </c>
      <c r="B1036" s="15" t="s">
        <v>1152</v>
      </c>
    </row>
    <row r="1037" customFormat="false" ht="15" hidden="false" customHeight="false" outlineLevel="0" collapsed="false">
      <c r="A1037" s="15" t="n">
        <v>1971</v>
      </c>
      <c r="B1037" s="15" t="s">
        <v>1153</v>
      </c>
    </row>
    <row r="1038" customFormat="false" ht="15" hidden="false" customHeight="false" outlineLevel="0" collapsed="false">
      <c r="A1038" s="15" t="n">
        <v>2888</v>
      </c>
      <c r="B1038" s="15" t="s">
        <v>1154</v>
      </c>
    </row>
    <row r="1039" customFormat="false" ht="15" hidden="false" customHeight="false" outlineLevel="0" collapsed="false">
      <c r="A1039" s="15" t="n">
        <v>1886</v>
      </c>
      <c r="B1039" s="15" t="s">
        <v>1155</v>
      </c>
    </row>
    <row r="1040" customFormat="false" ht="15" hidden="false" customHeight="false" outlineLevel="0" collapsed="false">
      <c r="A1040" s="15" t="n">
        <v>483</v>
      </c>
      <c r="B1040" s="15" t="s">
        <v>1156</v>
      </c>
    </row>
    <row r="1041" customFormat="false" ht="15" hidden="false" customHeight="false" outlineLevel="0" collapsed="false">
      <c r="A1041" s="15" t="n">
        <v>728</v>
      </c>
      <c r="B1041" s="15" t="s">
        <v>1157</v>
      </c>
    </row>
    <row r="1042" customFormat="false" ht="15" hidden="false" customHeight="false" outlineLevel="0" collapsed="false">
      <c r="A1042" s="15" t="n">
        <v>663</v>
      </c>
      <c r="B1042" s="15" t="s">
        <v>1158</v>
      </c>
    </row>
    <row r="1043" customFormat="false" ht="15" hidden="false" customHeight="false" outlineLevel="0" collapsed="false">
      <c r="A1043" s="15" t="n">
        <v>2297</v>
      </c>
      <c r="B1043" s="15" t="s">
        <v>1159</v>
      </c>
    </row>
    <row r="1044" customFormat="false" ht="15" hidden="false" customHeight="false" outlineLevel="0" collapsed="false">
      <c r="A1044" s="15" t="n">
        <v>2281</v>
      </c>
      <c r="B1044" s="15" t="s">
        <v>1160</v>
      </c>
    </row>
    <row r="1045" customFormat="false" ht="15" hidden="false" customHeight="false" outlineLevel="0" collapsed="false">
      <c r="A1045" s="15" t="n">
        <v>2128</v>
      </c>
      <c r="B1045" s="15" t="s">
        <v>1161</v>
      </c>
    </row>
    <row r="1046" customFormat="false" ht="15" hidden="false" customHeight="false" outlineLevel="0" collapsed="false">
      <c r="A1046" s="15" t="n">
        <v>1665</v>
      </c>
      <c r="B1046" s="15" t="s">
        <v>1162</v>
      </c>
    </row>
    <row r="1047" customFormat="false" ht="15" hidden="false" customHeight="false" outlineLevel="0" collapsed="false">
      <c r="A1047" s="15" t="n">
        <v>791</v>
      </c>
      <c r="B1047" s="15" t="s">
        <v>1163</v>
      </c>
    </row>
    <row r="1048" customFormat="false" ht="15" hidden="false" customHeight="false" outlineLevel="0" collapsed="false">
      <c r="A1048" s="15" t="n">
        <v>1763</v>
      </c>
      <c r="B1048" s="15" t="s">
        <v>1164</v>
      </c>
    </row>
    <row r="1049" customFormat="false" ht="15" hidden="false" customHeight="false" outlineLevel="0" collapsed="false">
      <c r="A1049" s="15" t="n">
        <v>1690</v>
      </c>
      <c r="B1049" s="15" t="s">
        <v>1165</v>
      </c>
    </row>
    <row r="1050" customFormat="false" ht="15" hidden="false" customHeight="false" outlineLevel="0" collapsed="false">
      <c r="A1050" s="15" t="n">
        <v>358</v>
      </c>
      <c r="B1050" s="15" t="s">
        <v>1166</v>
      </c>
    </row>
    <row r="1051" customFormat="false" ht="15" hidden="false" customHeight="false" outlineLevel="0" collapsed="false">
      <c r="A1051" s="15" t="n">
        <v>792</v>
      </c>
      <c r="B1051" s="15" t="s">
        <v>1167</v>
      </c>
    </row>
    <row r="1052" customFormat="false" ht="15" hidden="false" customHeight="false" outlineLevel="0" collapsed="false">
      <c r="A1052" s="15" t="n">
        <v>516</v>
      </c>
      <c r="B1052" s="15" t="s">
        <v>1168</v>
      </c>
    </row>
    <row r="1053" customFormat="false" ht="15" hidden="false" customHeight="false" outlineLevel="0" collapsed="false">
      <c r="A1053" s="15" t="n">
        <v>704</v>
      </c>
      <c r="B1053" s="15" t="s">
        <v>1169</v>
      </c>
    </row>
    <row r="1054" customFormat="false" ht="15" hidden="false" customHeight="false" outlineLevel="0" collapsed="false">
      <c r="A1054" s="15" t="n">
        <v>1288</v>
      </c>
      <c r="B1054" s="15" t="s">
        <v>1170</v>
      </c>
    </row>
    <row r="1055" customFormat="false" ht="15" hidden="false" customHeight="false" outlineLevel="0" collapsed="false">
      <c r="A1055" s="15" t="n">
        <v>1928</v>
      </c>
      <c r="B1055" s="15" t="s">
        <v>1171</v>
      </c>
    </row>
    <row r="1056" customFormat="false" ht="15" hidden="false" customHeight="false" outlineLevel="0" collapsed="false">
      <c r="A1056" s="15" t="n">
        <v>2302</v>
      </c>
      <c r="B1056" s="15" t="s">
        <v>1172</v>
      </c>
    </row>
    <row r="1057" customFormat="false" ht="15" hidden="false" customHeight="false" outlineLevel="0" collapsed="false">
      <c r="A1057" s="15" t="n">
        <v>2120</v>
      </c>
      <c r="B1057" s="15" t="s">
        <v>1173</v>
      </c>
    </row>
    <row r="1058" customFormat="false" ht="15" hidden="false" customHeight="false" outlineLevel="0" collapsed="false">
      <c r="A1058" s="15" t="n">
        <v>1978</v>
      </c>
      <c r="B1058" s="15" t="s">
        <v>1174</v>
      </c>
    </row>
    <row r="1059" customFormat="false" ht="15" hidden="false" customHeight="false" outlineLevel="0" collapsed="false">
      <c r="A1059" s="15" t="n">
        <v>52</v>
      </c>
      <c r="B1059" s="15" t="s">
        <v>1175</v>
      </c>
    </row>
    <row r="1060" customFormat="false" ht="15" hidden="false" customHeight="false" outlineLevel="0" collapsed="false">
      <c r="A1060" s="15" t="n">
        <v>685</v>
      </c>
      <c r="B1060" s="15" t="s">
        <v>1176</v>
      </c>
    </row>
    <row r="1061" customFormat="false" ht="15" hidden="false" customHeight="false" outlineLevel="0" collapsed="false">
      <c r="A1061" s="15" t="n">
        <v>505</v>
      </c>
      <c r="B1061" s="15" t="s">
        <v>1177</v>
      </c>
    </row>
    <row r="1062" customFormat="false" ht="15" hidden="false" customHeight="false" outlineLevel="0" collapsed="false">
      <c r="A1062" s="15" t="n">
        <v>217</v>
      </c>
      <c r="B1062" s="15" t="s">
        <v>1178</v>
      </c>
    </row>
    <row r="1063" customFormat="false" ht="15" hidden="false" customHeight="false" outlineLevel="0" collapsed="false">
      <c r="A1063" s="15" t="n">
        <v>674</v>
      </c>
      <c r="B1063" s="15" t="s">
        <v>1179</v>
      </c>
    </row>
    <row r="1064" customFormat="false" ht="15" hidden="false" customHeight="false" outlineLevel="0" collapsed="false">
      <c r="A1064" s="15" t="n">
        <v>1977</v>
      </c>
      <c r="B1064" s="15" t="s">
        <v>1180</v>
      </c>
    </row>
    <row r="1065" customFormat="false" ht="15" hidden="false" customHeight="false" outlineLevel="0" collapsed="false">
      <c r="A1065" s="15" t="n">
        <v>793</v>
      </c>
      <c r="B1065" s="15" t="s">
        <v>1181</v>
      </c>
    </row>
    <row r="1066" customFormat="false" ht="15" hidden="false" customHeight="false" outlineLevel="0" collapsed="false">
      <c r="A1066" s="15" t="n">
        <v>1549</v>
      </c>
      <c r="B1066" s="15" t="s">
        <v>1182</v>
      </c>
    </row>
    <row r="1067" customFormat="false" ht="15" hidden="false" customHeight="false" outlineLevel="0" collapsed="false">
      <c r="A1067" s="15" t="n">
        <v>1973</v>
      </c>
      <c r="B1067" s="15" t="s">
        <v>1183</v>
      </c>
    </row>
    <row r="1068" customFormat="false" ht="15" hidden="false" customHeight="false" outlineLevel="0" collapsed="false">
      <c r="A1068" s="15" t="n">
        <v>476</v>
      </c>
      <c r="B1068" s="15" t="s">
        <v>1184</v>
      </c>
    </row>
    <row r="1069" customFormat="false" ht="15" hidden="false" customHeight="false" outlineLevel="0" collapsed="false">
      <c r="A1069" s="15" t="n">
        <v>1369</v>
      </c>
      <c r="B1069" s="15" t="s">
        <v>1185</v>
      </c>
    </row>
    <row r="1070" customFormat="false" ht="15" hidden="false" customHeight="false" outlineLevel="0" collapsed="false">
      <c r="A1070" s="15" t="n">
        <v>1131</v>
      </c>
      <c r="B1070" s="15" t="s">
        <v>1186</v>
      </c>
    </row>
    <row r="1071" customFormat="false" ht="15" hidden="false" customHeight="false" outlineLevel="0" collapsed="false">
      <c r="A1071" s="15" t="n">
        <v>836</v>
      </c>
      <c r="B1071" s="15" t="s">
        <v>1187</v>
      </c>
    </row>
    <row r="1072" customFormat="false" ht="15" hidden="false" customHeight="false" outlineLevel="0" collapsed="false">
      <c r="A1072" s="15" t="n">
        <v>179</v>
      </c>
      <c r="B1072" s="15" t="s">
        <v>1188</v>
      </c>
    </row>
    <row r="1073" customFormat="false" ht="15" hidden="false" customHeight="false" outlineLevel="0" collapsed="false">
      <c r="A1073" s="15" t="n">
        <v>282</v>
      </c>
      <c r="B1073" s="15" t="s">
        <v>1189</v>
      </c>
    </row>
    <row r="1074" customFormat="false" ht="15" hidden="false" customHeight="false" outlineLevel="0" collapsed="false">
      <c r="A1074" s="15" t="n">
        <v>1052</v>
      </c>
      <c r="B1074" s="15" t="s">
        <v>1190</v>
      </c>
    </row>
    <row r="1075" customFormat="false" ht="15" hidden="false" customHeight="false" outlineLevel="0" collapsed="false">
      <c r="A1075" s="15" t="n">
        <v>485</v>
      </c>
      <c r="B1075" s="15" t="s">
        <v>1191</v>
      </c>
    </row>
    <row r="1076" customFormat="false" ht="15" hidden="false" customHeight="false" outlineLevel="0" collapsed="false">
      <c r="A1076" s="15" t="n">
        <v>1720</v>
      </c>
      <c r="B1076" s="15" t="s">
        <v>1192</v>
      </c>
    </row>
    <row r="1077" customFormat="false" ht="15" hidden="false" customHeight="false" outlineLevel="0" collapsed="false">
      <c r="A1077" s="15" t="n">
        <v>1778</v>
      </c>
      <c r="B1077" s="15" t="s">
        <v>1618</v>
      </c>
    </row>
    <row r="1078" customFormat="false" ht="15" hidden="false" customHeight="false" outlineLevel="0" collapsed="false">
      <c r="A1078" s="15" t="n">
        <v>515</v>
      </c>
      <c r="B1078" s="15" t="s">
        <v>1619</v>
      </c>
    </row>
    <row r="1079" customFormat="false" ht="15" hidden="false" customHeight="false" outlineLevel="0" collapsed="false">
      <c r="A1079" s="15" t="n">
        <v>1381</v>
      </c>
      <c r="B1079" s="15" t="s">
        <v>1195</v>
      </c>
    </row>
    <row r="1080" customFormat="false" ht="15" hidden="false" customHeight="false" outlineLevel="0" collapsed="false">
      <c r="A1080" s="15" t="n">
        <v>2014</v>
      </c>
      <c r="B1080" s="15" t="s">
        <v>1196</v>
      </c>
    </row>
    <row r="1081" customFormat="false" ht="15" hidden="false" customHeight="false" outlineLevel="0" collapsed="false">
      <c r="A1081" s="15" t="n">
        <v>1136</v>
      </c>
      <c r="B1081" s="15" t="s">
        <v>1197</v>
      </c>
    </row>
    <row r="1082" customFormat="false" ht="15" hidden="false" customHeight="false" outlineLevel="0" collapsed="false">
      <c r="A1082" s="15" t="n">
        <v>1566</v>
      </c>
      <c r="B1082" s="15" t="s">
        <v>1198</v>
      </c>
    </row>
    <row r="1083" customFormat="false" ht="15" hidden="false" customHeight="false" outlineLevel="0" collapsed="false">
      <c r="A1083" s="15" t="n">
        <v>1748</v>
      </c>
      <c r="B1083" s="15" t="s">
        <v>1199</v>
      </c>
    </row>
    <row r="1084" customFormat="false" ht="15" hidden="false" customHeight="false" outlineLevel="0" collapsed="false">
      <c r="A1084" s="15" t="n">
        <v>2218</v>
      </c>
      <c r="B1084" s="15" t="s">
        <v>1200</v>
      </c>
    </row>
    <row r="1085" customFormat="false" ht="15" hidden="false" customHeight="false" outlineLevel="0" collapsed="false">
      <c r="A1085" s="15" t="n">
        <v>4056</v>
      </c>
      <c r="B1085" s="15" t="s">
        <v>1620</v>
      </c>
    </row>
    <row r="1086" customFormat="false" ht="15" hidden="false" customHeight="false" outlineLevel="0" collapsed="false">
      <c r="A1086" s="15" t="n">
        <v>780</v>
      </c>
      <c r="B1086" s="15" t="s">
        <v>1201</v>
      </c>
    </row>
    <row r="1087" customFormat="false" ht="15" hidden="false" customHeight="false" outlineLevel="0" collapsed="false">
      <c r="A1087" s="15" t="n">
        <v>1195</v>
      </c>
      <c r="B1087" s="15" t="s">
        <v>1202</v>
      </c>
    </row>
    <row r="1088" customFormat="false" ht="15" hidden="false" customHeight="false" outlineLevel="0" collapsed="false">
      <c r="A1088" s="15" t="n">
        <v>164</v>
      </c>
      <c r="B1088" s="15" t="s">
        <v>1203</v>
      </c>
    </row>
    <row r="1089" customFormat="false" ht="15" hidden="false" customHeight="false" outlineLevel="0" collapsed="false">
      <c r="A1089" s="15" t="n">
        <v>1445</v>
      </c>
      <c r="B1089" s="15" t="s">
        <v>1204</v>
      </c>
    </row>
    <row r="1090" customFormat="false" ht="15" hidden="false" customHeight="false" outlineLevel="0" collapsed="false">
      <c r="A1090" s="15" t="n">
        <v>340</v>
      </c>
      <c r="B1090" s="15" t="s">
        <v>1205</v>
      </c>
    </row>
    <row r="1091" customFormat="false" ht="15" hidden="false" customHeight="false" outlineLevel="0" collapsed="false">
      <c r="A1091" s="15" t="n">
        <v>1339</v>
      </c>
      <c r="B1091" s="15" t="s">
        <v>1206</v>
      </c>
    </row>
    <row r="1092" customFormat="false" ht="15" hidden="false" customHeight="false" outlineLevel="0" collapsed="false">
      <c r="A1092" s="15" t="n">
        <v>1647</v>
      </c>
      <c r="B1092" s="15" t="s">
        <v>1207</v>
      </c>
    </row>
    <row r="1093" customFormat="false" ht="15" hidden="false" customHeight="false" outlineLevel="0" collapsed="false">
      <c r="A1093" s="15" t="n">
        <v>546</v>
      </c>
      <c r="B1093" s="15" t="s">
        <v>1208</v>
      </c>
    </row>
    <row r="1094" customFormat="false" ht="15" hidden="false" customHeight="false" outlineLevel="0" collapsed="false">
      <c r="A1094" s="15" t="n">
        <v>1297</v>
      </c>
      <c r="B1094" s="15" t="s">
        <v>1209</v>
      </c>
    </row>
    <row r="1095" customFormat="false" ht="15" hidden="false" customHeight="false" outlineLevel="0" collapsed="false">
      <c r="A1095" s="15" t="n">
        <v>113</v>
      </c>
      <c r="B1095" s="15" t="s">
        <v>1210</v>
      </c>
    </row>
    <row r="1096" customFormat="false" ht="15" hidden="false" customHeight="false" outlineLevel="0" collapsed="false">
      <c r="A1096" s="15" t="n">
        <v>2078</v>
      </c>
      <c r="B1096" s="15" t="s">
        <v>1211</v>
      </c>
    </row>
    <row r="1097" customFormat="false" ht="15" hidden="false" customHeight="false" outlineLevel="0" collapsed="false">
      <c r="A1097" s="15" t="n">
        <v>1110</v>
      </c>
      <c r="B1097" s="15" t="s">
        <v>1212</v>
      </c>
    </row>
    <row r="1098" customFormat="false" ht="15" hidden="false" customHeight="false" outlineLevel="0" collapsed="false">
      <c r="A1098" s="15" t="n">
        <v>481</v>
      </c>
      <c r="B1098" s="15" t="s">
        <v>1213</v>
      </c>
    </row>
    <row r="1099" customFormat="false" ht="15" hidden="false" customHeight="false" outlineLevel="0" collapsed="false">
      <c r="A1099" s="15" t="n">
        <v>334</v>
      </c>
      <c r="B1099" s="15" t="s">
        <v>1214</v>
      </c>
    </row>
    <row r="1100" customFormat="false" ht="15" hidden="false" customHeight="false" outlineLevel="0" collapsed="false">
      <c r="A1100" s="15" t="n">
        <v>1082</v>
      </c>
      <c r="B1100" s="15" t="s">
        <v>1215</v>
      </c>
    </row>
    <row r="1101" customFormat="false" ht="15" hidden="false" customHeight="false" outlineLevel="0" collapsed="false">
      <c r="A1101" s="15" t="n">
        <v>961</v>
      </c>
      <c r="B1101" s="15" t="s">
        <v>1216</v>
      </c>
    </row>
    <row r="1102" customFormat="false" ht="15" hidden="false" customHeight="false" outlineLevel="0" collapsed="false">
      <c r="A1102" s="15" t="n">
        <v>1365</v>
      </c>
      <c r="B1102" s="15" t="s">
        <v>1217</v>
      </c>
    </row>
    <row r="1103" customFormat="false" ht="15" hidden="false" customHeight="false" outlineLevel="0" collapsed="false">
      <c r="A1103" s="15" t="n">
        <v>2043</v>
      </c>
      <c r="B1103" s="15" t="s">
        <v>1218</v>
      </c>
    </row>
    <row r="1104" customFormat="false" ht="15" hidden="false" customHeight="false" outlineLevel="0" collapsed="false">
      <c r="A1104" s="15" t="n">
        <v>730</v>
      </c>
      <c r="B1104" s="15" t="s">
        <v>1219</v>
      </c>
    </row>
    <row r="1105" customFormat="false" ht="15" hidden="false" customHeight="false" outlineLevel="0" collapsed="false">
      <c r="A1105" s="15" t="n">
        <v>638</v>
      </c>
      <c r="B1105" s="15" t="s">
        <v>1220</v>
      </c>
    </row>
    <row r="1106" customFormat="false" ht="15" hidden="false" customHeight="false" outlineLevel="0" collapsed="false">
      <c r="A1106" s="15" t="n">
        <v>1395</v>
      </c>
      <c r="B1106" s="15" t="s">
        <v>1221</v>
      </c>
    </row>
    <row r="1107" customFormat="false" ht="15" hidden="false" customHeight="false" outlineLevel="0" collapsed="false">
      <c r="A1107" s="15" t="n">
        <v>2006</v>
      </c>
      <c r="B1107" s="15" t="s">
        <v>1222</v>
      </c>
    </row>
    <row r="1108" customFormat="false" ht="15" hidden="false" customHeight="false" outlineLevel="0" collapsed="false">
      <c r="A1108" s="15" t="n">
        <v>990</v>
      </c>
      <c r="B1108" s="15" t="s">
        <v>1223</v>
      </c>
    </row>
    <row r="1109" customFormat="false" ht="15" hidden="false" customHeight="false" outlineLevel="0" collapsed="false">
      <c r="A1109" s="15" t="n">
        <v>1942</v>
      </c>
      <c r="B1109" s="15" t="s">
        <v>1621</v>
      </c>
    </row>
    <row r="1110" customFormat="false" ht="15" hidden="false" customHeight="false" outlineLevel="0" collapsed="false">
      <c r="A1110" s="15" t="n">
        <v>1794</v>
      </c>
      <c r="B1110" s="15" t="s">
        <v>1224</v>
      </c>
    </row>
    <row r="1111" customFormat="false" ht="15" hidden="false" customHeight="false" outlineLevel="0" collapsed="false">
      <c r="A1111" s="15" t="n">
        <v>1998</v>
      </c>
      <c r="B1111" s="15" t="s">
        <v>1225</v>
      </c>
    </row>
    <row r="1112" customFormat="false" ht="15" hidden="false" customHeight="false" outlineLevel="0" collapsed="false">
      <c r="A1112" s="15" t="n">
        <v>2137</v>
      </c>
      <c r="B1112" s="15" t="s">
        <v>1226</v>
      </c>
    </row>
    <row r="1113" customFormat="false" ht="15" hidden="false" customHeight="false" outlineLevel="0" collapsed="false">
      <c r="A1113" s="15" t="n">
        <v>1985</v>
      </c>
      <c r="B1113" s="15" t="s">
        <v>1227</v>
      </c>
    </row>
    <row r="1114" customFormat="false" ht="15" hidden="false" customHeight="false" outlineLevel="0" collapsed="false">
      <c r="A1114" s="15" t="n">
        <v>1260</v>
      </c>
      <c r="B1114" s="15" t="s">
        <v>1228</v>
      </c>
    </row>
    <row r="1115" customFormat="false" ht="15" hidden="false" customHeight="false" outlineLevel="0" collapsed="false">
      <c r="A1115" s="15" t="n">
        <v>1579</v>
      </c>
      <c r="B1115" s="15" t="s">
        <v>1229</v>
      </c>
    </row>
    <row r="1116" customFormat="false" ht="15" hidden="false" customHeight="false" outlineLevel="0" collapsed="false">
      <c r="A1116" s="15" t="n">
        <v>2041</v>
      </c>
      <c r="B1116" s="15" t="s">
        <v>1230</v>
      </c>
    </row>
    <row r="1117" customFormat="false" ht="15" hidden="false" customHeight="false" outlineLevel="0" collapsed="false">
      <c r="A1117" s="15" t="n">
        <v>2220</v>
      </c>
      <c r="B1117" s="15" t="s">
        <v>1231</v>
      </c>
    </row>
    <row r="1118" customFormat="false" ht="15" hidden="false" customHeight="false" outlineLevel="0" collapsed="false">
      <c r="A1118" s="15" t="n">
        <v>249</v>
      </c>
      <c r="B1118" s="15" t="s">
        <v>1233</v>
      </c>
    </row>
    <row r="1119" customFormat="false" ht="15" hidden="false" customHeight="false" outlineLevel="0" collapsed="false">
      <c r="A1119" s="15" t="n">
        <v>995</v>
      </c>
      <c r="B1119" s="15" t="s">
        <v>1234</v>
      </c>
    </row>
    <row r="1120" customFormat="false" ht="15" hidden="false" customHeight="false" outlineLevel="0" collapsed="false">
      <c r="A1120" s="15" t="n">
        <v>1571</v>
      </c>
      <c r="B1120" s="15" t="s">
        <v>1235</v>
      </c>
    </row>
    <row r="1121" customFormat="false" ht="15" hidden="false" customHeight="false" outlineLevel="0" collapsed="false">
      <c r="A1121" s="15" t="n">
        <v>2036</v>
      </c>
      <c r="B1121" s="15" t="s">
        <v>1236</v>
      </c>
    </row>
    <row r="1122" customFormat="false" ht="15" hidden="false" customHeight="false" outlineLevel="0" collapsed="false">
      <c r="A1122" s="15" t="n">
        <v>1659</v>
      </c>
      <c r="B1122" s="15" t="s">
        <v>1237</v>
      </c>
    </row>
    <row r="1123" customFormat="false" ht="15" hidden="false" customHeight="false" outlineLevel="0" collapsed="false">
      <c r="A1123" s="15" t="n">
        <v>396</v>
      </c>
      <c r="B1123" s="15" t="s">
        <v>1238</v>
      </c>
    </row>
    <row r="1124" customFormat="false" ht="15" hidden="false" customHeight="false" outlineLevel="0" collapsed="false">
      <c r="A1124" s="15" t="n">
        <v>2267</v>
      </c>
      <c r="B1124" s="15" t="s">
        <v>1239</v>
      </c>
    </row>
    <row r="1125" customFormat="false" ht="15" hidden="false" customHeight="false" outlineLevel="0" collapsed="false">
      <c r="A1125" s="15" t="n">
        <v>1245</v>
      </c>
      <c r="B1125" s="15" t="s">
        <v>1240</v>
      </c>
    </row>
    <row r="1126" customFormat="false" ht="15" hidden="false" customHeight="false" outlineLevel="0" collapsed="false">
      <c r="A1126" s="15" t="n">
        <v>2271</v>
      </c>
      <c r="B1126" s="15" t="s">
        <v>1241</v>
      </c>
    </row>
    <row r="1127" customFormat="false" ht="15" hidden="false" customHeight="false" outlineLevel="0" collapsed="false">
      <c r="A1127" s="15" t="n">
        <v>1721</v>
      </c>
      <c r="B1127" s="15" t="s">
        <v>1242</v>
      </c>
    </row>
    <row r="1128" customFormat="false" ht="15" hidden="false" customHeight="false" outlineLevel="0" collapsed="false">
      <c r="A1128" s="15" t="n">
        <v>1551</v>
      </c>
      <c r="B1128" s="15" t="s">
        <v>1243</v>
      </c>
    </row>
    <row r="1129" customFormat="false" ht="15" hidden="false" customHeight="false" outlineLevel="0" collapsed="false">
      <c r="A1129" s="15" t="n">
        <v>2305</v>
      </c>
      <c r="B1129" s="15" t="s">
        <v>1244</v>
      </c>
    </row>
    <row r="1130" customFormat="false" ht="15" hidden="false" customHeight="false" outlineLevel="0" collapsed="false">
      <c r="A1130" s="15" t="n">
        <v>2245</v>
      </c>
      <c r="B1130" s="15" t="s">
        <v>1245</v>
      </c>
    </row>
    <row r="1131" customFormat="false" ht="15" hidden="false" customHeight="false" outlineLevel="0" collapsed="false">
      <c r="A1131" s="15" t="n">
        <v>41</v>
      </c>
      <c r="B1131" s="15" t="s">
        <v>1246</v>
      </c>
    </row>
    <row r="1132" customFormat="false" ht="15" hidden="false" customHeight="false" outlineLevel="0" collapsed="false">
      <c r="A1132" s="15" t="n">
        <v>1246</v>
      </c>
      <c r="B1132" s="15" t="s">
        <v>1247</v>
      </c>
    </row>
    <row r="1133" customFormat="false" ht="15" hidden="false" customHeight="false" outlineLevel="0" collapsed="false">
      <c r="A1133" s="15" t="n">
        <v>1907</v>
      </c>
      <c r="B1133" s="15" t="s">
        <v>1248</v>
      </c>
    </row>
    <row r="1134" customFormat="false" ht="15" hidden="false" customHeight="false" outlineLevel="0" collapsed="false">
      <c r="A1134" s="15" t="n">
        <v>776</v>
      </c>
      <c r="B1134" s="15" t="s">
        <v>1249</v>
      </c>
    </row>
    <row r="1135" customFormat="false" ht="15" hidden="false" customHeight="false" outlineLevel="0" collapsed="false">
      <c r="A1135" s="15" t="n">
        <v>2296</v>
      </c>
      <c r="B1135" s="15" t="s">
        <v>1250</v>
      </c>
    </row>
    <row r="1136" customFormat="false" ht="15" hidden="false" customHeight="false" outlineLevel="0" collapsed="false">
      <c r="A1136" s="15" t="n">
        <v>1055</v>
      </c>
      <c r="B1136" s="15" t="s">
        <v>1251</v>
      </c>
    </row>
    <row r="1137" customFormat="false" ht="15" hidden="false" customHeight="false" outlineLevel="0" collapsed="false">
      <c r="A1137" s="15" t="n">
        <v>1257</v>
      </c>
      <c r="B1137" s="15" t="s">
        <v>1252</v>
      </c>
    </row>
    <row r="1138" customFormat="false" ht="15" hidden="false" customHeight="false" outlineLevel="0" collapsed="false">
      <c r="A1138" s="15" t="n">
        <v>153</v>
      </c>
      <c r="B1138" s="15" t="s">
        <v>1253</v>
      </c>
    </row>
    <row r="1139" customFormat="false" ht="15" hidden="false" customHeight="false" outlineLevel="0" collapsed="false">
      <c r="A1139" s="15" t="n">
        <v>1422</v>
      </c>
      <c r="B1139" s="15" t="s">
        <v>1254</v>
      </c>
    </row>
    <row r="1140" customFormat="false" ht="15" hidden="false" customHeight="false" outlineLevel="0" collapsed="false">
      <c r="A1140" s="15" t="n">
        <v>1913</v>
      </c>
      <c r="B1140" s="15" t="s">
        <v>1255</v>
      </c>
    </row>
    <row r="1141" customFormat="false" ht="15" hidden="false" customHeight="false" outlineLevel="0" collapsed="false">
      <c r="A1141" s="15" t="n">
        <v>4064</v>
      </c>
      <c r="B1141" s="15" t="s">
        <v>1622</v>
      </c>
    </row>
    <row r="1142" customFormat="false" ht="15" hidden="false" customHeight="false" outlineLevel="0" collapsed="false">
      <c r="A1142" s="15" t="n">
        <v>890</v>
      </c>
      <c r="B1142" s="15" t="s">
        <v>1256</v>
      </c>
    </row>
    <row r="1143" customFormat="false" ht="15" hidden="false" customHeight="false" outlineLevel="0" collapsed="false">
      <c r="A1143" s="15" t="n">
        <v>1632</v>
      </c>
      <c r="B1143" s="15" t="s">
        <v>1257</v>
      </c>
    </row>
    <row r="1144" customFormat="false" ht="15" hidden="false" customHeight="false" outlineLevel="0" collapsed="false">
      <c r="A1144" s="15" t="n">
        <v>255</v>
      </c>
      <c r="B1144" s="15" t="s">
        <v>1258</v>
      </c>
    </row>
    <row r="1145" customFormat="false" ht="15" hidden="false" customHeight="false" outlineLevel="0" collapsed="false">
      <c r="A1145" s="15" t="n">
        <v>734</v>
      </c>
      <c r="B1145" s="15" t="s">
        <v>1259</v>
      </c>
    </row>
    <row r="1146" customFormat="false" ht="15" hidden="false" customHeight="false" outlineLevel="0" collapsed="false">
      <c r="A1146" s="15" t="n">
        <v>436</v>
      </c>
      <c r="B1146" s="15" t="s">
        <v>1260</v>
      </c>
    </row>
    <row r="1147" customFormat="false" ht="15" hidden="false" customHeight="false" outlineLevel="0" collapsed="false">
      <c r="A1147" s="15" t="n">
        <v>2239</v>
      </c>
      <c r="B1147" s="15" t="s">
        <v>1261</v>
      </c>
    </row>
    <row r="1148" customFormat="false" ht="15" hidden="false" customHeight="false" outlineLevel="0" collapsed="false">
      <c r="A1148" s="15" t="n">
        <v>4057</v>
      </c>
      <c r="B1148" s="15" t="s">
        <v>1623</v>
      </c>
    </row>
    <row r="1149" customFormat="false" ht="15" hidden="false" customHeight="false" outlineLevel="0" collapsed="false">
      <c r="A1149" s="15" t="n">
        <v>1774</v>
      </c>
      <c r="B1149" s="15" t="s">
        <v>1262</v>
      </c>
    </row>
    <row r="1150" customFormat="false" ht="15" hidden="false" customHeight="false" outlineLevel="0" collapsed="false">
      <c r="A1150" s="15" t="n">
        <v>2129</v>
      </c>
      <c r="B1150" s="15" t="s">
        <v>1263</v>
      </c>
    </row>
    <row r="1151" customFormat="false" ht="15" hidden="false" customHeight="false" outlineLevel="0" collapsed="false">
      <c r="A1151" s="15" t="n">
        <v>2210</v>
      </c>
      <c r="B1151" s="15" t="s">
        <v>1264</v>
      </c>
    </row>
    <row r="1152" customFormat="false" ht="15" hidden="false" customHeight="false" outlineLevel="0" collapsed="false">
      <c r="A1152" s="15" t="n">
        <v>2653</v>
      </c>
      <c r="B1152" s="15" t="s">
        <v>1265</v>
      </c>
    </row>
    <row r="1153" customFormat="false" ht="15" hidden="false" customHeight="false" outlineLevel="0" collapsed="false">
      <c r="A1153" s="15" t="n">
        <v>4035</v>
      </c>
      <c r="B1153" s="15" t="s">
        <v>1624</v>
      </c>
    </row>
    <row r="1154" customFormat="false" ht="15" hidden="false" customHeight="false" outlineLevel="0" collapsed="false">
      <c r="A1154" s="15" t="n">
        <v>2325</v>
      </c>
      <c r="B1154" s="15" t="s">
        <v>1266</v>
      </c>
    </row>
    <row r="1155" customFormat="false" ht="15" hidden="false" customHeight="false" outlineLevel="0" collapsed="false">
      <c r="A1155" s="15" t="n">
        <v>2551</v>
      </c>
      <c r="B1155" s="15" t="s">
        <v>1267</v>
      </c>
    </row>
    <row r="1156" customFormat="false" ht="15" hidden="false" customHeight="false" outlineLevel="0" collapsed="false">
      <c r="A1156" s="15" t="n">
        <v>2732</v>
      </c>
      <c r="B1156" s="15" t="s">
        <v>1268</v>
      </c>
    </row>
    <row r="1157" customFormat="false" ht="15" hidden="false" customHeight="false" outlineLevel="0" collapsed="false">
      <c r="A1157" s="15" t="n">
        <v>2530</v>
      </c>
      <c r="B1157" s="15" t="s">
        <v>1269</v>
      </c>
    </row>
    <row r="1158" customFormat="false" ht="15" hidden="false" customHeight="false" outlineLevel="0" collapsed="false">
      <c r="A1158" s="15" t="n">
        <v>2587</v>
      </c>
      <c r="B1158" s="15" t="s">
        <v>1270</v>
      </c>
    </row>
    <row r="1159" customFormat="false" ht="15" hidden="false" customHeight="false" outlineLevel="0" collapsed="false">
      <c r="A1159" s="15" t="n">
        <v>2498</v>
      </c>
      <c r="B1159" s="15" t="s">
        <v>1271</v>
      </c>
    </row>
    <row r="1160" customFormat="false" ht="15" hidden="false" customHeight="false" outlineLevel="0" collapsed="false">
      <c r="A1160" s="15" t="n">
        <v>2478</v>
      </c>
      <c r="B1160" s="15" t="s">
        <v>1272</v>
      </c>
    </row>
    <row r="1161" customFormat="false" ht="15" hidden="false" customHeight="false" outlineLevel="0" collapsed="false">
      <c r="A1161" s="15" t="n">
        <v>2632</v>
      </c>
      <c r="B1161" s="15" t="s">
        <v>1273</v>
      </c>
    </row>
    <row r="1162" customFormat="false" ht="15" hidden="false" customHeight="false" outlineLevel="0" collapsed="false">
      <c r="A1162" s="15" t="n">
        <v>2524</v>
      </c>
      <c r="B1162" s="15" t="s">
        <v>1274</v>
      </c>
    </row>
    <row r="1163" customFormat="false" ht="15" hidden="false" customHeight="false" outlineLevel="0" collapsed="false">
      <c r="A1163" s="15" t="n">
        <v>2679</v>
      </c>
      <c r="B1163" s="15" t="s">
        <v>1275</v>
      </c>
    </row>
    <row r="1164" customFormat="false" ht="15" hidden="false" customHeight="false" outlineLevel="0" collapsed="false">
      <c r="A1164" s="15" t="n">
        <v>2730</v>
      </c>
      <c r="B1164" s="15" t="s">
        <v>1276</v>
      </c>
    </row>
    <row r="1165" customFormat="false" ht="15" hidden="false" customHeight="false" outlineLevel="0" collapsed="false">
      <c r="A1165" s="15" t="n">
        <v>2733</v>
      </c>
      <c r="B1165" s="15" t="s">
        <v>1277</v>
      </c>
    </row>
    <row r="1166" customFormat="false" ht="15" hidden="false" customHeight="false" outlineLevel="0" collapsed="false">
      <c r="A1166" s="15" t="n">
        <v>2458</v>
      </c>
      <c r="B1166" s="15" t="s">
        <v>1278</v>
      </c>
    </row>
    <row r="1167" customFormat="false" ht="15" hidden="false" customHeight="false" outlineLevel="0" collapsed="false">
      <c r="A1167" s="15" t="n">
        <v>2391</v>
      </c>
      <c r="B1167" s="15" t="s">
        <v>1279</v>
      </c>
    </row>
    <row r="1168" customFormat="false" ht="15" hidden="false" customHeight="false" outlineLevel="0" collapsed="false">
      <c r="A1168" s="15" t="n">
        <v>2728</v>
      </c>
      <c r="B1168" s="15" t="s">
        <v>1280</v>
      </c>
    </row>
    <row r="1169" customFormat="false" ht="15" hidden="false" customHeight="false" outlineLevel="0" collapsed="false">
      <c r="A1169" s="15" t="n">
        <v>2529</v>
      </c>
      <c r="B1169" s="15" t="s">
        <v>1281</v>
      </c>
    </row>
    <row r="1170" customFormat="false" ht="15" hidden="false" customHeight="false" outlineLevel="0" collapsed="false">
      <c r="A1170" s="15" t="n">
        <v>2615</v>
      </c>
      <c r="B1170" s="0" t="s">
        <v>1625</v>
      </c>
    </row>
    <row r="1171" customFormat="false" ht="15" hidden="false" customHeight="false" outlineLevel="0" collapsed="false">
      <c r="A1171" s="15" t="n">
        <v>2840</v>
      </c>
      <c r="B1171" s="15" t="s">
        <v>1283</v>
      </c>
    </row>
    <row r="1172" customFormat="false" ht="15" hidden="false" customHeight="false" outlineLevel="0" collapsed="false">
      <c r="A1172" s="15" t="n">
        <v>2787</v>
      </c>
      <c r="B1172" s="15" t="s">
        <v>1284</v>
      </c>
    </row>
    <row r="1173" customFormat="false" ht="15" hidden="false" customHeight="false" outlineLevel="0" collapsed="false">
      <c r="A1173" s="15" t="n">
        <v>2777</v>
      </c>
      <c r="B1173" s="15" t="s">
        <v>1626</v>
      </c>
    </row>
    <row r="1174" customFormat="false" ht="15" hidden="false" customHeight="false" outlineLevel="0" collapsed="false">
      <c r="A1174" s="15" t="n">
        <v>2790</v>
      </c>
      <c r="B1174" s="15" t="s">
        <v>1285</v>
      </c>
    </row>
    <row r="1175" customFormat="false" ht="15" hidden="false" customHeight="false" outlineLevel="0" collapsed="false">
      <c r="A1175" s="15" t="n">
        <v>2788</v>
      </c>
      <c r="B1175" s="15" t="s">
        <v>1627</v>
      </c>
    </row>
    <row r="1176" customFormat="false" ht="15" hidden="false" customHeight="false" outlineLevel="0" collapsed="false">
      <c r="A1176" s="15" t="n">
        <v>2844</v>
      </c>
      <c r="B1176" s="15" t="s">
        <v>1628</v>
      </c>
    </row>
    <row r="1177" customFormat="false" ht="15" hidden="false" customHeight="false" outlineLevel="0" collapsed="false">
      <c r="A1177" s="15" t="n">
        <v>2669</v>
      </c>
      <c r="B1177" s="15" t="s">
        <v>1287</v>
      </c>
    </row>
    <row r="1178" customFormat="false" ht="15" hidden="false" customHeight="false" outlineLevel="0" collapsed="false">
      <c r="A1178" s="15" t="n">
        <v>4059</v>
      </c>
      <c r="B1178" s="15" t="s">
        <v>1629</v>
      </c>
    </row>
    <row r="1179" customFormat="false" ht="15" hidden="false" customHeight="false" outlineLevel="0" collapsed="false">
      <c r="A1179" s="15" t="n">
        <v>2640</v>
      </c>
      <c r="B1179" s="15" t="s">
        <v>1288</v>
      </c>
    </row>
    <row r="1180" customFormat="false" ht="15" hidden="false" customHeight="false" outlineLevel="0" collapsed="false">
      <c r="A1180" s="15" t="n">
        <v>2916</v>
      </c>
      <c r="B1180" s="15" t="s">
        <v>1289</v>
      </c>
    </row>
    <row r="1181" customFormat="false" ht="15" hidden="false" customHeight="false" outlineLevel="0" collapsed="false">
      <c r="A1181" s="15" t="n">
        <v>2774</v>
      </c>
      <c r="B1181" s="15" t="s">
        <v>1630</v>
      </c>
    </row>
    <row r="1182" customFormat="false" ht="15" hidden="false" customHeight="false" outlineLevel="0" collapsed="false">
      <c r="A1182" s="15" t="n">
        <v>2941</v>
      </c>
      <c r="B1182" s="15" t="s">
        <v>1292</v>
      </c>
    </row>
    <row r="1183" customFormat="false" ht="15" hidden="false" customHeight="false" outlineLevel="0" collapsed="false">
      <c r="A1183" s="15" t="n">
        <v>1784</v>
      </c>
      <c r="B1183" s="15" t="s">
        <v>1293</v>
      </c>
    </row>
    <row r="1184" customFormat="false" ht="15" hidden="false" customHeight="false" outlineLevel="0" collapsed="false">
      <c r="A1184" s="15" t="n">
        <v>1253</v>
      </c>
      <c r="B1184" s="15" t="s">
        <v>1294</v>
      </c>
    </row>
    <row r="1185" customFormat="false" ht="15" hidden="false" customHeight="false" outlineLevel="0" collapsed="false">
      <c r="A1185" s="15" t="n">
        <v>4002</v>
      </c>
      <c r="B1185" s="15" t="s">
        <v>1295</v>
      </c>
    </row>
    <row r="1186" customFormat="false" ht="15" hidden="false" customHeight="false" outlineLevel="0" collapsed="false">
      <c r="A1186" s="15" t="n">
        <v>4037</v>
      </c>
      <c r="B1186" s="15" t="s">
        <v>1631</v>
      </c>
    </row>
    <row r="1187" customFormat="false" ht="15" hidden="false" customHeight="false" outlineLevel="0" collapsed="false">
      <c r="A1187" s="15" t="n">
        <v>2784</v>
      </c>
      <c r="B1187" s="15" t="s">
        <v>1296</v>
      </c>
    </row>
    <row r="1188" customFormat="false" ht="15" hidden="false" customHeight="false" outlineLevel="0" collapsed="false">
      <c r="A1188" s="15" t="n">
        <v>4031</v>
      </c>
      <c r="B1188" s="15" t="s">
        <v>1632</v>
      </c>
    </row>
    <row r="1189" customFormat="false" ht="15" hidden="false" customHeight="false" outlineLevel="0" collapsed="false">
      <c r="A1189" s="15" t="n">
        <v>2641</v>
      </c>
      <c r="B1189" s="15" t="s">
        <v>1297</v>
      </c>
    </row>
    <row r="1190" customFormat="false" ht="15" hidden="false" customHeight="false" outlineLevel="0" collapsed="false">
      <c r="A1190" s="15" t="n">
        <v>2417</v>
      </c>
      <c r="B1190" s="15" t="s">
        <v>1298</v>
      </c>
    </row>
    <row r="1191" customFormat="false" ht="15" hidden="false" customHeight="false" outlineLevel="0" collapsed="false">
      <c r="A1191" s="15" t="n">
        <v>2915</v>
      </c>
      <c r="B1191" s="15" t="s">
        <v>1633</v>
      </c>
    </row>
    <row r="1192" customFormat="false" ht="15" hidden="false" customHeight="false" outlineLevel="0" collapsed="false">
      <c r="A1192" s="15" t="n">
        <v>2785</v>
      </c>
      <c r="B1192" s="15" t="s">
        <v>1634</v>
      </c>
    </row>
    <row r="1193" customFormat="false" ht="15" hidden="false" customHeight="false" outlineLevel="0" collapsed="false">
      <c r="A1193" s="15" t="n">
        <v>2839</v>
      </c>
      <c r="B1193" s="15" t="s">
        <v>1301</v>
      </c>
    </row>
    <row r="1194" customFormat="false" ht="15" hidden="false" customHeight="false" outlineLevel="0" collapsed="false">
      <c r="A1194" s="15" t="n">
        <v>2467</v>
      </c>
      <c r="B1194" s="15" t="s">
        <v>1302</v>
      </c>
    </row>
    <row r="1195" customFormat="false" ht="15" hidden="false" customHeight="false" outlineLevel="0" collapsed="false">
      <c r="A1195" s="15" t="n">
        <v>2572</v>
      </c>
      <c r="B1195" s="15" t="s">
        <v>1303</v>
      </c>
    </row>
    <row r="1196" customFormat="false" ht="15" hidden="false" customHeight="false" outlineLevel="0" collapsed="false">
      <c r="A1196" s="15" t="n">
        <v>1385</v>
      </c>
      <c r="B1196" s="15" t="s">
        <v>1304</v>
      </c>
    </row>
    <row r="1197" customFormat="false" ht="15" hidden="false" customHeight="false" outlineLevel="0" collapsed="false">
      <c r="A1197" s="15" t="n">
        <v>2725</v>
      </c>
      <c r="B1197" s="15" t="s">
        <v>1305</v>
      </c>
    </row>
    <row r="1198" customFormat="false" ht="15" hidden="false" customHeight="false" outlineLevel="0" collapsed="false">
      <c r="A1198" s="15" t="n">
        <v>2406</v>
      </c>
      <c r="B1198" s="15" t="s">
        <v>1306</v>
      </c>
    </row>
    <row r="1199" customFormat="false" ht="15" hidden="false" customHeight="false" outlineLevel="0" collapsed="false">
      <c r="A1199" s="15" t="n">
        <v>4009</v>
      </c>
      <c r="B1199" s="15" t="s">
        <v>1307</v>
      </c>
    </row>
    <row r="1200" customFormat="false" ht="15" hidden="false" customHeight="false" outlineLevel="0" collapsed="false">
      <c r="A1200" s="15" t="n">
        <v>368</v>
      </c>
      <c r="B1200" s="15" t="s">
        <v>1308</v>
      </c>
    </row>
    <row r="1201" customFormat="false" ht="15" hidden="false" customHeight="false" outlineLevel="0" collapsed="false">
      <c r="A1201" s="15" t="n">
        <v>4036</v>
      </c>
      <c r="B1201" s="15" t="s">
        <v>1635</v>
      </c>
    </row>
    <row r="1202" customFormat="false" ht="15" hidden="false" customHeight="false" outlineLevel="0" collapsed="false">
      <c r="A1202" s="15" t="n">
        <v>3283</v>
      </c>
      <c r="B1202" s="15" t="s">
        <v>1309</v>
      </c>
    </row>
    <row r="1203" customFormat="false" ht="15" hidden="false" customHeight="false" outlineLevel="0" collapsed="false">
      <c r="A1203" s="15" t="n">
        <v>2416</v>
      </c>
      <c r="B1203" s="15" t="s">
        <v>1310</v>
      </c>
    </row>
    <row r="1204" customFormat="false" ht="15" hidden="false" customHeight="false" outlineLevel="0" collapsed="false">
      <c r="A1204" s="15" t="n">
        <v>2773</v>
      </c>
      <c r="B1204" s="15" t="s">
        <v>1311</v>
      </c>
    </row>
    <row r="1205" customFormat="false" ht="15" hidden="false" customHeight="false" outlineLevel="0" collapsed="false">
      <c r="A1205" s="15" t="n">
        <v>1982</v>
      </c>
      <c r="B1205" s="15" t="s">
        <v>1312</v>
      </c>
    </row>
    <row r="1206" customFormat="false" ht="15" hidden="false" customHeight="false" outlineLevel="0" collapsed="false">
      <c r="A1206" s="15" t="n">
        <v>4038</v>
      </c>
      <c r="B1206" s="15" t="s">
        <v>1636</v>
      </c>
    </row>
    <row r="1207" customFormat="false" ht="15" hidden="false" customHeight="false" outlineLevel="0" collapsed="false">
      <c r="A1207" s="15" t="n">
        <v>2457</v>
      </c>
      <c r="B1207" s="15" t="s">
        <v>1313</v>
      </c>
    </row>
    <row r="1208" customFormat="false" ht="15" hidden="false" customHeight="false" outlineLevel="0" collapsed="false">
      <c r="A1208" s="15" t="n">
        <v>2843</v>
      </c>
      <c r="B1208" s="15" t="s">
        <v>1314</v>
      </c>
    </row>
    <row r="1209" customFormat="false" ht="15" hidden="false" customHeight="false" outlineLevel="0" collapsed="false">
      <c r="A1209" s="15" t="n">
        <v>2538</v>
      </c>
      <c r="B1209" s="15" t="s">
        <v>1315</v>
      </c>
    </row>
    <row r="1210" customFormat="false" ht="15" hidden="false" customHeight="false" outlineLevel="0" collapsed="false">
      <c r="A1210" s="15" t="n">
        <v>2460</v>
      </c>
      <c r="B1210" s="15" t="s">
        <v>1316</v>
      </c>
    </row>
    <row r="1211" customFormat="false" ht="15" hidden="false" customHeight="false" outlineLevel="0" collapsed="false">
      <c r="A1211" s="15" t="n">
        <v>4034</v>
      </c>
      <c r="B1211" s="15" t="s">
        <v>1637</v>
      </c>
    </row>
    <row r="1212" customFormat="false" ht="15" hidden="false" customHeight="false" outlineLevel="0" collapsed="false">
      <c r="A1212" s="15" t="n">
        <v>2471</v>
      </c>
      <c r="B1212" s="15" t="s">
        <v>1317</v>
      </c>
    </row>
    <row r="1213" customFormat="false" ht="15" hidden="false" customHeight="false" outlineLevel="0" collapsed="false">
      <c r="A1213" s="0" t="n">
        <v>4067</v>
      </c>
      <c r="B1213" s="0" t="s">
        <v>1638</v>
      </c>
    </row>
    <row r="1214" customFormat="false" ht="15" hidden="false" customHeight="false" outlineLevel="0" collapsed="false">
      <c r="A1214" s="15" t="n">
        <v>2480</v>
      </c>
      <c r="B1214" s="15" t="s">
        <v>1639</v>
      </c>
    </row>
    <row r="1215" customFormat="false" ht="15" hidden="false" customHeight="false" outlineLevel="0" collapsed="false">
      <c r="A1215" s="15" t="n">
        <v>2428</v>
      </c>
      <c r="B1215" s="15" t="s">
        <v>1319</v>
      </c>
    </row>
    <row r="1216" customFormat="false" ht="15" hidden="false" customHeight="false" outlineLevel="0" collapsed="false">
      <c r="A1216" s="15" t="n">
        <v>2513</v>
      </c>
      <c r="B1216" s="15" t="s">
        <v>1320</v>
      </c>
    </row>
    <row r="1217" customFormat="false" ht="15" hidden="false" customHeight="false" outlineLevel="0" collapsed="false">
      <c r="A1217" s="15" t="n">
        <v>2689</v>
      </c>
      <c r="B1217" s="15" t="s">
        <v>1321</v>
      </c>
    </row>
    <row r="1218" customFormat="false" ht="15" hidden="false" customHeight="false" outlineLevel="0" collapsed="false">
      <c r="A1218" s="15" t="n">
        <v>2604</v>
      </c>
      <c r="B1218" s="15" t="s">
        <v>1322</v>
      </c>
    </row>
    <row r="1219" customFormat="false" ht="15" hidden="false" customHeight="false" outlineLevel="0" collapsed="false">
      <c r="A1219" s="15" t="n">
        <v>2354</v>
      </c>
      <c r="B1219" s="15" t="s">
        <v>1323</v>
      </c>
    </row>
    <row r="1220" customFormat="false" ht="15" hidden="false" customHeight="false" outlineLevel="0" collapsed="false">
      <c r="A1220" s="15" t="n">
        <v>2578</v>
      </c>
      <c r="B1220" s="15" t="s">
        <v>1324</v>
      </c>
    </row>
    <row r="1221" customFormat="false" ht="15" hidden="false" customHeight="false" outlineLevel="0" collapsed="false">
      <c r="A1221" s="15" t="n">
        <v>2412</v>
      </c>
      <c r="B1221" s="15" t="s">
        <v>1325</v>
      </c>
    </row>
    <row r="1222" customFormat="false" ht="15" hidden="false" customHeight="false" outlineLevel="0" collapsed="false">
      <c r="A1222" s="15" t="n">
        <v>2358</v>
      </c>
      <c r="B1222" s="15" t="s">
        <v>1326</v>
      </c>
    </row>
    <row r="1223" customFormat="false" ht="15" hidden="false" customHeight="false" outlineLevel="0" collapsed="false">
      <c r="A1223" s="15" t="n">
        <v>2585</v>
      </c>
      <c r="B1223" s="15" t="s">
        <v>1327</v>
      </c>
    </row>
    <row r="1224" customFormat="false" ht="15" hidden="false" customHeight="false" outlineLevel="0" collapsed="false">
      <c r="A1224" s="15" t="n">
        <v>2543</v>
      </c>
      <c r="B1224" s="15" t="s">
        <v>1640</v>
      </c>
    </row>
    <row r="1225" customFormat="false" ht="15" hidden="false" customHeight="false" outlineLevel="0" collapsed="false">
      <c r="A1225" s="15" t="n">
        <v>2606</v>
      </c>
      <c r="B1225" s="15" t="s">
        <v>1328</v>
      </c>
    </row>
    <row r="1226" customFormat="false" ht="15" hidden="false" customHeight="false" outlineLevel="0" collapsed="false">
      <c r="A1226" s="15" t="n">
        <v>2611</v>
      </c>
      <c r="B1226" s="15" t="s">
        <v>1329</v>
      </c>
    </row>
    <row r="1227" customFormat="false" ht="15" hidden="false" customHeight="false" outlineLevel="0" collapsed="false">
      <c r="A1227" s="15" t="n">
        <v>3284</v>
      </c>
      <c r="B1227" s="15" t="s">
        <v>1331</v>
      </c>
    </row>
    <row r="1228" customFormat="false" ht="15" hidden="false" customHeight="false" outlineLevel="0" collapsed="false">
      <c r="A1228" s="15" t="n">
        <v>2906</v>
      </c>
      <c r="B1228" s="15" t="s">
        <v>1332</v>
      </c>
    </row>
    <row r="1229" customFormat="false" ht="15" hidden="false" customHeight="false" outlineLevel="0" collapsed="false">
      <c r="A1229" s="15" t="n">
        <v>4006</v>
      </c>
      <c r="B1229" s="15" t="s">
        <v>1339</v>
      </c>
    </row>
    <row r="1230" customFormat="false" ht="15" hidden="false" customHeight="false" outlineLevel="0" collapsed="false">
      <c r="A1230" s="15" t="n">
        <v>4018</v>
      </c>
      <c r="B1230" s="15" t="s">
        <v>1641</v>
      </c>
    </row>
    <row r="1231" customFormat="false" ht="15" hidden="false" customHeight="false" outlineLevel="0" collapsed="false">
      <c r="A1231" s="15" t="n">
        <v>4004</v>
      </c>
      <c r="B1231" s="15" t="s">
        <v>1340</v>
      </c>
    </row>
    <row r="1232" customFormat="false" ht="15" hidden="false" customHeight="false" outlineLevel="0" collapsed="false">
      <c r="A1232" s="15" t="n">
        <v>4005</v>
      </c>
      <c r="B1232" s="15" t="s">
        <v>1333</v>
      </c>
    </row>
    <row r="1233" customFormat="false" ht="15" hidden="false" customHeight="false" outlineLevel="0" collapsed="false">
      <c r="A1233" s="15" t="n">
        <v>2667</v>
      </c>
      <c r="B1233" s="15" t="s">
        <v>1334</v>
      </c>
    </row>
    <row r="1234" customFormat="false" ht="15" hidden="false" customHeight="false" outlineLevel="0" collapsed="false">
      <c r="A1234" s="15" t="n">
        <v>2419</v>
      </c>
      <c r="B1234" s="15" t="s">
        <v>1335</v>
      </c>
    </row>
    <row r="1235" customFormat="false" ht="15" hidden="false" customHeight="false" outlineLevel="0" collapsed="false">
      <c r="A1235" s="15" t="n">
        <v>2455</v>
      </c>
      <c r="B1235" s="15" t="s">
        <v>1336</v>
      </c>
    </row>
    <row r="1236" customFormat="false" ht="15" hidden="false" customHeight="false" outlineLevel="0" collapsed="false">
      <c r="A1236" s="15" t="n">
        <v>2453</v>
      </c>
      <c r="B1236" s="15" t="s">
        <v>1337</v>
      </c>
    </row>
    <row r="1237" customFormat="false" ht="15" hidden="false" customHeight="false" outlineLevel="0" collapsed="false">
      <c r="A1237" s="15" t="n">
        <v>2627</v>
      </c>
      <c r="B1237" s="15" t="s">
        <v>1338</v>
      </c>
    </row>
    <row r="1238" customFormat="false" ht="15" hidden="false" customHeight="false" outlineLevel="0" collapsed="false">
      <c r="A1238" s="15" t="n">
        <v>2791</v>
      </c>
      <c r="B1238" s="15" t="s">
        <v>1341</v>
      </c>
    </row>
    <row r="1239" customFormat="false" ht="15" hidden="false" customHeight="false" outlineLevel="0" collapsed="false">
      <c r="A1239" s="15" t="n">
        <v>2481</v>
      </c>
      <c r="B1239" s="15" t="s">
        <v>1342</v>
      </c>
    </row>
    <row r="1240" customFormat="false" ht="15" hidden="false" customHeight="false" outlineLevel="0" collapsed="false">
      <c r="A1240" s="15" t="n">
        <v>2476</v>
      </c>
      <c r="B1240" s="15" t="s">
        <v>1343</v>
      </c>
    </row>
    <row r="1241" customFormat="false" ht="15" hidden="false" customHeight="false" outlineLevel="0" collapsed="false">
      <c r="A1241" s="15" t="n">
        <v>2612</v>
      </c>
      <c r="B1241" s="15" t="s">
        <v>1344</v>
      </c>
    </row>
    <row r="1242" customFormat="false" ht="15" hidden="false" customHeight="false" outlineLevel="0" collapsed="false">
      <c r="A1242" s="15" t="n">
        <v>2418</v>
      </c>
      <c r="B1242" s="15" t="s">
        <v>1345</v>
      </c>
    </row>
    <row r="1243" customFormat="false" ht="15" hidden="false" customHeight="false" outlineLevel="0" collapsed="false">
      <c r="A1243" s="15" t="n">
        <v>2441</v>
      </c>
      <c r="B1243" s="15" t="s">
        <v>1346</v>
      </c>
    </row>
    <row r="1244" customFormat="false" ht="15" hidden="false" customHeight="false" outlineLevel="0" collapsed="false">
      <c r="A1244" s="15" t="n">
        <v>2362</v>
      </c>
      <c r="B1244" s="15" t="s">
        <v>1347</v>
      </c>
    </row>
    <row r="1245" customFormat="false" ht="15" hidden="false" customHeight="false" outlineLevel="0" collapsed="false">
      <c r="A1245" s="15" t="n">
        <v>2442</v>
      </c>
      <c r="B1245" s="15" t="s">
        <v>1348</v>
      </c>
    </row>
    <row r="1246" customFormat="false" ht="15" hidden="false" customHeight="false" outlineLevel="0" collapsed="false">
      <c r="A1246" s="15" t="n">
        <v>2519</v>
      </c>
      <c r="B1246" s="15" t="s">
        <v>1349</v>
      </c>
    </row>
    <row r="1247" customFormat="false" ht="15" hidden="false" customHeight="false" outlineLevel="0" collapsed="false">
      <c r="A1247" s="15" t="n">
        <v>2369</v>
      </c>
      <c r="B1247" s="15" t="s">
        <v>1350</v>
      </c>
    </row>
    <row r="1248" customFormat="false" ht="15" hidden="false" customHeight="false" outlineLevel="0" collapsed="false">
      <c r="A1248" s="15" t="n">
        <v>2516</v>
      </c>
      <c r="B1248" s="15" t="s">
        <v>1351</v>
      </c>
    </row>
    <row r="1249" customFormat="false" ht="15" hidden="false" customHeight="false" outlineLevel="0" collapsed="false">
      <c r="A1249" s="15" t="n">
        <v>2688</v>
      </c>
      <c r="B1249" s="15" t="s">
        <v>1352</v>
      </c>
    </row>
    <row r="1250" customFormat="false" ht="15" hidden="false" customHeight="false" outlineLevel="0" collapsed="false">
      <c r="A1250" s="15" t="n">
        <v>2644</v>
      </c>
      <c r="B1250" s="15" t="s">
        <v>1353</v>
      </c>
    </row>
    <row r="1251" customFormat="false" ht="15" hidden="false" customHeight="false" outlineLevel="0" collapsed="false">
      <c r="A1251" s="15" t="n">
        <v>2646</v>
      </c>
      <c r="B1251" s="15" t="s">
        <v>1354</v>
      </c>
    </row>
    <row r="1252" customFormat="false" ht="15" hidden="false" customHeight="false" outlineLevel="0" collapsed="false">
      <c r="A1252" s="15" t="n">
        <v>2614</v>
      </c>
      <c r="B1252" s="15" t="s">
        <v>1355</v>
      </c>
    </row>
    <row r="1253" customFormat="false" ht="15" hidden="false" customHeight="false" outlineLevel="0" collapsed="false">
      <c r="A1253" s="15" t="n">
        <v>2650</v>
      </c>
      <c r="B1253" s="15" t="s">
        <v>1356</v>
      </c>
    </row>
    <row r="1254" customFormat="false" ht="15" hidden="false" customHeight="false" outlineLevel="0" collapsed="false">
      <c r="A1254" s="15" t="n">
        <v>2750</v>
      </c>
      <c r="B1254" s="15" t="s">
        <v>1357</v>
      </c>
    </row>
    <row r="1255" customFormat="false" ht="15" hidden="false" customHeight="false" outlineLevel="0" collapsed="false">
      <c r="A1255" s="15" t="n">
        <v>3162</v>
      </c>
      <c r="B1255" s="15" t="s">
        <v>1358</v>
      </c>
    </row>
    <row r="1256" customFormat="false" ht="15" hidden="false" customHeight="false" outlineLevel="0" collapsed="false">
      <c r="A1256" s="15" t="n">
        <v>2437</v>
      </c>
      <c r="B1256" s="15" t="s">
        <v>1359</v>
      </c>
    </row>
    <row r="1257" customFormat="false" ht="15" hidden="false" customHeight="false" outlineLevel="0" collapsed="false">
      <c r="A1257" s="15" t="n">
        <v>2568</v>
      </c>
      <c r="B1257" s="15" t="s">
        <v>1360</v>
      </c>
    </row>
    <row r="1258" customFormat="false" ht="15" hidden="false" customHeight="false" outlineLevel="0" collapsed="false">
      <c r="A1258" s="15" t="n">
        <v>2445</v>
      </c>
      <c r="B1258" s="15" t="s">
        <v>1361</v>
      </c>
    </row>
    <row r="1259" customFormat="false" ht="15" hidden="false" customHeight="false" outlineLevel="0" collapsed="false">
      <c r="A1259" s="15" t="n">
        <v>2639</v>
      </c>
      <c r="B1259" s="15" t="s">
        <v>1362</v>
      </c>
    </row>
    <row r="1260" customFormat="false" ht="15" hidden="false" customHeight="false" outlineLevel="0" collapsed="false">
      <c r="A1260" s="15" t="n">
        <v>2540</v>
      </c>
      <c r="B1260" s="15" t="s">
        <v>1363</v>
      </c>
    </row>
    <row r="1261" customFormat="false" ht="15" hidden="false" customHeight="false" outlineLevel="0" collapsed="false">
      <c r="A1261" s="15" t="n">
        <v>2443</v>
      </c>
      <c r="B1261" s="15" t="s">
        <v>1364</v>
      </c>
    </row>
    <row r="1262" customFormat="false" ht="15" hidden="false" customHeight="false" outlineLevel="0" collapsed="false">
      <c r="A1262" s="15" t="n">
        <v>2363</v>
      </c>
      <c r="B1262" s="15" t="s">
        <v>1365</v>
      </c>
    </row>
    <row r="1263" customFormat="false" ht="15" hidden="false" customHeight="false" outlineLevel="0" collapsed="false">
      <c r="A1263" s="15" t="n">
        <v>2389</v>
      </c>
      <c r="B1263" s="15" t="s">
        <v>1366</v>
      </c>
    </row>
    <row r="1264" customFormat="false" ht="15" hidden="false" customHeight="false" outlineLevel="0" collapsed="false">
      <c r="A1264" s="15" t="n">
        <v>2348</v>
      </c>
      <c r="B1264" s="15" t="s">
        <v>1367</v>
      </c>
    </row>
    <row r="1265" customFormat="false" ht="15" hidden="false" customHeight="false" outlineLevel="0" collapsed="false">
      <c r="A1265" s="15" t="n">
        <v>2603</v>
      </c>
      <c r="B1265" s="15" t="s">
        <v>1368</v>
      </c>
    </row>
    <row r="1266" customFormat="false" ht="15" hidden="false" customHeight="false" outlineLevel="0" collapsed="false">
      <c r="A1266" s="15" t="n">
        <v>2687</v>
      </c>
      <c r="B1266" s="15" t="s">
        <v>1369</v>
      </c>
    </row>
    <row r="1267" customFormat="false" ht="15" hidden="false" customHeight="false" outlineLevel="0" collapsed="false">
      <c r="A1267" s="15" t="n">
        <v>2373</v>
      </c>
      <c r="B1267" s="15" t="s">
        <v>1370</v>
      </c>
    </row>
    <row r="1268" customFormat="false" ht="15" hidden="false" customHeight="false" outlineLevel="0" collapsed="false">
      <c r="A1268" s="15" t="n">
        <v>2517</v>
      </c>
      <c r="B1268" s="15" t="s">
        <v>1371</v>
      </c>
    </row>
    <row r="1269" customFormat="false" ht="15" hidden="false" customHeight="false" outlineLevel="0" collapsed="false">
      <c r="A1269" s="15" t="n">
        <v>2446</v>
      </c>
      <c r="B1269" s="15" t="s">
        <v>1372</v>
      </c>
    </row>
    <row r="1270" customFormat="false" ht="15" hidden="false" customHeight="false" outlineLevel="0" collapsed="false">
      <c r="A1270" s="15" t="n">
        <v>2598</v>
      </c>
      <c r="B1270" s="15" t="s">
        <v>1373</v>
      </c>
    </row>
    <row r="1271" customFormat="false" ht="15" hidden="false" customHeight="false" outlineLevel="0" collapsed="false">
      <c r="A1271" s="15" t="n">
        <v>2597</v>
      </c>
      <c r="B1271" s="15" t="s">
        <v>1374</v>
      </c>
    </row>
    <row r="1272" customFormat="false" ht="15" hidden="false" customHeight="false" outlineLevel="0" collapsed="false">
      <c r="A1272" s="15" t="n">
        <v>2544</v>
      </c>
      <c r="B1272" s="15" t="s">
        <v>1375</v>
      </c>
    </row>
    <row r="1273" customFormat="false" ht="15" hidden="false" customHeight="false" outlineLevel="0" collapsed="false">
      <c r="A1273" s="15" t="n">
        <v>2426</v>
      </c>
      <c r="B1273" s="15" t="s">
        <v>1376</v>
      </c>
    </row>
    <row r="1274" customFormat="false" ht="15" hidden="false" customHeight="false" outlineLevel="0" collapsed="false">
      <c r="A1274" s="15" t="n">
        <v>2349</v>
      </c>
      <c r="B1274" s="15" t="s">
        <v>1377</v>
      </c>
    </row>
    <row r="1275" customFormat="false" ht="15" hidden="false" customHeight="false" outlineLevel="0" collapsed="false">
      <c r="A1275" s="15" t="n">
        <v>2610</v>
      </c>
      <c r="B1275" s="15" t="s">
        <v>1378</v>
      </c>
    </row>
    <row r="1276" customFormat="false" ht="15" hidden="false" customHeight="false" outlineLevel="0" collapsed="false">
      <c r="A1276" s="15" t="n">
        <v>2569</v>
      </c>
      <c r="B1276" s="15" t="s">
        <v>1379</v>
      </c>
    </row>
    <row r="1277" customFormat="false" ht="15" hidden="false" customHeight="false" outlineLevel="0" collapsed="false">
      <c r="A1277" s="15" t="n">
        <v>2374</v>
      </c>
      <c r="B1277" s="15" t="s">
        <v>1380</v>
      </c>
    </row>
    <row r="1278" customFormat="false" ht="15" hidden="false" customHeight="false" outlineLevel="0" collapsed="false">
      <c r="A1278" s="15" t="n">
        <v>2405</v>
      </c>
      <c r="B1278" s="15" t="s">
        <v>1381</v>
      </c>
    </row>
    <row r="1279" customFormat="false" ht="15" hidden="false" customHeight="false" outlineLevel="0" collapsed="false">
      <c r="A1279" s="15" t="n">
        <v>2351</v>
      </c>
      <c r="B1279" s="15" t="s">
        <v>1382</v>
      </c>
    </row>
    <row r="1280" customFormat="false" ht="15" hidden="false" customHeight="false" outlineLevel="0" collapsed="false">
      <c r="A1280" s="15" t="n">
        <v>3175</v>
      </c>
      <c r="B1280" s="15" t="s">
        <v>1383</v>
      </c>
    </row>
    <row r="1281" customFormat="false" ht="15" hidden="false" customHeight="false" outlineLevel="0" collapsed="false">
      <c r="A1281" s="15" t="n">
        <v>2567</v>
      </c>
      <c r="B1281" s="15" t="s">
        <v>1384</v>
      </c>
    </row>
    <row r="1282" customFormat="false" ht="15" hidden="false" customHeight="false" outlineLevel="0" collapsed="false">
      <c r="A1282" s="15" t="n">
        <v>2605</v>
      </c>
      <c r="B1282" s="15" t="s">
        <v>1385</v>
      </c>
    </row>
    <row r="1283" customFormat="false" ht="15" hidden="false" customHeight="false" outlineLevel="0" collapsed="false">
      <c r="A1283" s="15" t="n">
        <v>2515</v>
      </c>
      <c r="B1283" s="15" t="s">
        <v>1386</v>
      </c>
    </row>
    <row r="1284" customFormat="false" ht="15" hidden="false" customHeight="false" outlineLevel="0" collapsed="false">
      <c r="A1284" s="15" t="n">
        <v>2370</v>
      </c>
      <c r="B1284" s="15" t="s">
        <v>1387</v>
      </c>
    </row>
    <row r="1285" customFormat="false" ht="15" hidden="false" customHeight="false" outlineLevel="0" collapsed="false">
      <c r="A1285" s="15" t="n">
        <v>2424</v>
      </c>
      <c r="B1285" s="15" t="s">
        <v>1388</v>
      </c>
    </row>
    <row r="1286" customFormat="false" ht="15" hidden="false" customHeight="false" outlineLevel="0" collapsed="false">
      <c r="A1286" s="15" t="n">
        <v>2364</v>
      </c>
      <c r="B1286" s="15" t="s">
        <v>1389</v>
      </c>
    </row>
    <row r="1287" customFormat="false" ht="15" hidden="false" customHeight="false" outlineLevel="0" collapsed="false">
      <c r="A1287" s="15" t="n">
        <v>2905</v>
      </c>
      <c r="B1287" s="15" t="s">
        <v>1390</v>
      </c>
    </row>
    <row r="1288" customFormat="false" ht="15" hidden="false" customHeight="false" outlineLevel="0" collapsed="false">
      <c r="A1288" s="15" t="n">
        <v>2963</v>
      </c>
      <c r="B1288" s="15" t="s">
        <v>1391</v>
      </c>
    </row>
    <row r="1289" customFormat="false" ht="15" hidden="false" customHeight="false" outlineLevel="0" collapsed="false">
      <c r="A1289" s="15" t="n">
        <v>2451</v>
      </c>
      <c r="B1289" s="15" t="s">
        <v>1392</v>
      </c>
    </row>
    <row r="1290" customFormat="false" ht="15" hidden="false" customHeight="false" outlineLevel="0" collapsed="false">
      <c r="A1290" s="15" t="n">
        <v>2654</v>
      </c>
      <c r="B1290" s="15" t="s">
        <v>1393</v>
      </c>
    </row>
    <row r="1291" customFormat="false" ht="15" hidden="false" customHeight="false" outlineLevel="0" collapsed="false">
      <c r="A1291" s="15" t="n">
        <v>2651</v>
      </c>
      <c r="B1291" s="15" t="s">
        <v>1394</v>
      </c>
    </row>
    <row r="1292" customFormat="false" ht="15" hidden="false" customHeight="false" outlineLevel="0" collapsed="false">
      <c r="A1292" s="15" t="n">
        <v>2507</v>
      </c>
      <c r="B1292" s="15" t="s">
        <v>1395</v>
      </c>
    </row>
    <row r="1293" customFormat="false" ht="15" hidden="false" customHeight="false" outlineLevel="0" collapsed="false">
      <c r="A1293" s="15" t="n">
        <v>2685</v>
      </c>
      <c r="B1293" s="15" t="s">
        <v>1396</v>
      </c>
    </row>
    <row r="1294" customFormat="false" ht="15" hidden="false" customHeight="false" outlineLevel="0" collapsed="false">
      <c r="A1294" s="15" t="n">
        <v>2378</v>
      </c>
      <c r="B1294" s="15" t="s">
        <v>1397</v>
      </c>
    </row>
    <row r="1295" customFormat="false" ht="15" hidden="false" customHeight="false" outlineLevel="0" collapsed="false">
      <c r="A1295" s="15" t="n">
        <v>2518</v>
      </c>
      <c r="B1295" s="15" t="s">
        <v>1398</v>
      </c>
    </row>
    <row r="1296" customFormat="false" ht="15" hidden="false" customHeight="false" outlineLevel="0" collapsed="false">
      <c r="A1296" s="15" t="n">
        <v>2371</v>
      </c>
      <c r="B1296" s="15" t="s">
        <v>1399</v>
      </c>
    </row>
    <row r="1297" customFormat="false" ht="15" hidden="false" customHeight="false" outlineLevel="0" collapsed="false">
      <c r="A1297" s="15" t="n">
        <v>2484</v>
      </c>
      <c r="B1297" s="15" t="s">
        <v>1400</v>
      </c>
    </row>
    <row r="1298" customFormat="false" ht="15" hidden="false" customHeight="false" outlineLevel="0" collapsed="false">
      <c r="A1298" s="15" t="n">
        <v>2495</v>
      </c>
      <c r="B1298" s="15" t="s">
        <v>1401</v>
      </c>
    </row>
    <row r="1299" customFormat="false" ht="15" hidden="false" customHeight="false" outlineLevel="0" collapsed="false">
      <c r="A1299" s="15" t="n">
        <v>2485</v>
      </c>
      <c r="B1299" s="15" t="s">
        <v>1402</v>
      </c>
    </row>
    <row r="1300" customFormat="false" ht="15" hidden="false" customHeight="false" outlineLevel="0" collapsed="false">
      <c r="A1300" s="15" t="n">
        <v>2683</v>
      </c>
      <c r="B1300" s="15" t="s">
        <v>1403</v>
      </c>
    </row>
    <row r="1301" customFormat="false" ht="15" hidden="false" customHeight="false" outlineLevel="0" collapsed="false">
      <c r="A1301" s="15" t="n">
        <v>2380</v>
      </c>
      <c r="B1301" s="15" t="s">
        <v>1404</v>
      </c>
    </row>
    <row r="1302" customFormat="false" ht="15" hidden="false" customHeight="false" outlineLevel="0" collapsed="false">
      <c r="A1302" s="15" t="n">
        <v>2494</v>
      </c>
      <c r="B1302" s="15" t="s">
        <v>1405</v>
      </c>
    </row>
    <row r="1303" customFormat="false" ht="15" hidden="false" customHeight="false" outlineLevel="0" collapsed="false">
      <c r="A1303" s="15" t="n">
        <v>2486</v>
      </c>
      <c r="B1303" s="15" t="s">
        <v>1406</v>
      </c>
    </row>
    <row r="1304" customFormat="false" ht="15" hidden="false" customHeight="false" outlineLevel="0" collapsed="false">
      <c r="A1304" s="15" t="n">
        <v>2368</v>
      </c>
      <c r="B1304" s="15" t="s">
        <v>1407</v>
      </c>
    </row>
    <row r="1305" customFormat="false" ht="15" hidden="false" customHeight="false" outlineLevel="0" collapsed="false">
      <c r="A1305" s="15" t="n">
        <v>2695</v>
      </c>
      <c r="B1305" s="15" t="s">
        <v>1408</v>
      </c>
    </row>
    <row r="1306" customFormat="false" ht="15" hidden="false" customHeight="false" outlineLevel="0" collapsed="false">
      <c r="A1306" s="15" t="n">
        <v>2749</v>
      </c>
      <c r="B1306" s="15" t="s">
        <v>1642</v>
      </c>
    </row>
    <row r="1307" customFormat="false" ht="15" hidden="false" customHeight="false" outlineLevel="0" collapsed="false">
      <c r="A1307" s="15" t="n">
        <v>2404</v>
      </c>
      <c r="B1307" s="15" t="s">
        <v>1409</v>
      </c>
    </row>
    <row r="1308" customFormat="false" ht="15" hidden="false" customHeight="false" outlineLevel="0" collapsed="false">
      <c r="A1308" s="15" t="n">
        <v>2487</v>
      </c>
      <c r="B1308" s="15" t="s">
        <v>1410</v>
      </c>
    </row>
    <row r="1309" customFormat="false" ht="15" hidden="false" customHeight="false" outlineLevel="0" collapsed="false">
      <c r="A1309" s="15" t="n">
        <v>2613</v>
      </c>
      <c r="B1309" s="15" t="s">
        <v>1411</v>
      </c>
    </row>
    <row r="1310" customFormat="false" ht="15" hidden="false" customHeight="false" outlineLevel="0" collapsed="false">
      <c r="A1310" s="15" t="n">
        <v>2375</v>
      </c>
      <c r="B1310" s="15" t="s">
        <v>1412</v>
      </c>
    </row>
    <row r="1311" customFormat="false" ht="15" hidden="false" customHeight="false" outlineLevel="0" collapsed="false">
      <c r="A1311" s="15" t="n">
        <v>2388</v>
      </c>
      <c r="B1311" s="15" t="s">
        <v>1413</v>
      </c>
    </row>
    <row r="1312" customFormat="false" ht="15" hidden="false" customHeight="false" outlineLevel="0" collapsed="false">
      <c r="A1312" s="15" t="n">
        <v>2566</v>
      </c>
      <c r="B1312" s="15" t="s">
        <v>1414</v>
      </c>
    </row>
    <row r="1313" customFormat="false" ht="15" hidden="false" customHeight="false" outlineLevel="0" collapsed="false">
      <c r="A1313" s="15" t="n">
        <v>2684</v>
      </c>
      <c r="B1313" s="15" t="s">
        <v>1415</v>
      </c>
    </row>
    <row r="1314" customFormat="false" ht="15" hidden="false" customHeight="false" outlineLevel="0" collapsed="false">
      <c r="A1314" s="15" t="n">
        <v>2383</v>
      </c>
      <c r="B1314" s="15" t="s">
        <v>1416</v>
      </c>
    </row>
    <row r="1315" customFormat="false" ht="15" hidden="false" customHeight="false" outlineLevel="0" collapsed="false">
      <c r="A1315" s="15" t="n">
        <v>2647</v>
      </c>
      <c r="B1315" s="15" t="s">
        <v>1417</v>
      </c>
    </row>
    <row r="1316" customFormat="false" ht="15" hidden="false" customHeight="false" outlineLevel="0" collapsed="false">
      <c r="A1316" s="15" t="n">
        <v>2444</v>
      </c>
      <c r="B1316" s="15" t="s">
        <v>1418</v>
      </c>
    </row>
    <row r="1317" customFormat="false" ht="15" hidden="false" customHeight="false" outlineLevel="0" collapsed="false">
      <c r="A1317" s="15" t="n">
        <v>2361</v>
      </c>
      <c r="B1317" s="15" t="s">
        <v>1419</v>
      </c>
    </row>
    <row r="1318" customFormat="false" ht="15" hidden="false" customHeight="false" outlineLevel="0" collapsed="false">
      <c r="A1318" s="15" t="n">
        <v>2365</v>
      </c>
      <c r="B1318" s="15" t="s">
        <v>1420</v>
      </c>
    </row>
    <row r="1319" customFormat="false" ht="15" hidden="false" customHeight="false" outlineLevel="0" collapsed="false">
      <c r="A1319" s="15" t="n">
        <v>2372</v>
      </c>
      <c r="B1319" s="15" t="s">
        <v>1421</v>
      </c>
    </row>
    <row r="1320" customFormat="false" ht="15" hidden="false" customHeight="false" outlineLevel="0" collapsed="false">
      <c r="A1320" s="15" t="n">
        <v>2671</v>
      </c>
      <c r="B1320" s="15" t="s">
        <v>1422</v>
      </c>
    </row>
    <row r="1321" customFormat="false" ht="15" hidden="false" customHeight="false" outlineLevel="0" collapsed="false">
      <c r="A1321" s="15" t="n">
        <v>2411</v>
      </c>
      <c r="B1321" s="15" t="s">
        <v>1423</v>
      </c>
    </row>
    <row r="1322" customFormat="false" ht="15" hidden="false" customHeight="false" outlineLevel="0" collapsed="false">
      <c r="A1322" s="15" t="n">
        <v>2452</v>
      </c>
      <c r="B1322" s="15" t="s">
        <v>1424</v>
      </c>
    </row>
    <row r="1323" customFormat="false" ht="15" hidden="false" customHeight="false" outlineLevel="0" collapsed="false">
      <c r="A1323" s="15" t="n">
        <v>2546</v>
      </c>
      <c r="B1323" s="15" t="s">
        <v>1425</v>
      </c>
    </row>
    <row r="1324" customFormat="false" ht="15" hidden="false" customHeight="false" outlineLevel="0" collapsed="false">
      <c r="A1324" s="15" t="n">
        <v>2737</v>
      </c>
      <c r="B1324" s="15" t="s">
        <v>1426</v>
      </c>
    </row>
    <row r="1325" customFormat="false" ht="15" hidden="false" customHeight="false" outlineLevel="0" collapsed="false">
      <c r="A1325" s="15" t="n">
        <v>2738</v>
      </c>
      <c r="B1325" s="15" t="s">
        <v>1427</v>
      </c>
    </row>
    <row r="1326" customFormat="false" ht="15" hidden="false" customHeight="false" outlineLevel="0" collapsed="false">
      <c r="A1326" s="15" t="n">
        <v>2462</v>
      </c>
      <c r="B1326" s="15" t="s">
        <v>1643</v>
      </c>
    </row>
    <row r="1327" customFormat="false" ht="15" hidden="false" customHeight="false" outlineLevel="0" collapsed="false">
      <c r="A1327" s="15" t="n">
        <v>2420</v>
      </c>
      <c r="B1327" s="15" t="s">
        <v>1429</v>
      </c>
    </row>
    <row r="1328" customFormat="false" ht="15" hidden="false" customHeight="false" outlineLevel="0" collapsed="false">
      <c r="A1328" s="15" t="n">
        <v>2482</v>
      </c>
      <c r="B1328" s="15" t="s">
        <v>1430</v>
      </c>
    </row>
    <row r="1329" customFormat="false" ht="15" hidden="false" customHeight="false" outlineLevel="0" collapsed="false">
      <c r="A1329" s="15" t="n">
        <v>2664</v>
      </c>
      <c r="B1329" s="15" t="s">
        <v>1431</v>
      </c>
    </row>
    <row r="1330" customFormat="false" ht="15" hidden="false" customHeight="false" outlineLevel="0" collapsed="false">
      <c r="A1330" s="15" t="n">
        <v>2492</v>
      </c>
      <c r="B1330" s="15" t="s">
        <v>1432</v>
      </c>
    </row>
    <row r="1331" customFormat="false" ht="15" hidden="false" customHeight="false" outlineLevel="0" collapsed="false">
      <c r="A1331" s="15" t="n">
        <v>2592</v>
      </c>
      <c r="B1331" s="15" t="s">
        <v>1433</v>
      </c>
    </row>
    <row r="1332" customFormat="false" ht="15" hidden="false" customHeight="false" outlineLevel="0" collapsed="false">
      <c r="A1332" s="15" t="n">
        <v>2672</v>
      </c>
      <c r="B1332" s="15" t="s">
        <v>1434</v>
      </c>
    </row>
    <row r="1333" customFormat="false" ht="15" hidden="false" customHeight="false" outlineLevel="0" collapsed="false">
      <c r="A1333" s="15" t="n">
        <v>2528</v>
      </c>
      <c r="B1333" s="15" t="s">
        <v>1435</v>
      </c>
    </row>
    <row r="1334" customFormat="false" ht="15" hidden="false" customHeight="false" outlineLevel="0" collapsed="false">
      <c r="A1334" s="15" t="n">
        <v>2580</v>
      </c>
      <c r="B1334" s="15" t="s">
        <v>1436</v>
      </c>
    </row>
    <row r="1335" customFormat="false" ht="15" hidden="false" customHeight="false" outlineLevel="0" collapsed="false">
      <c r="A1335" s="15" t="n">
        <v>2342</v>
      </c>
      <c r="B1335" s="15" t="s">
        <v>1437</v>
      </c>
    </row>
    <row r="1336" customFormat="false" ht="15" hidden="false" customHeight="false" outlineLevel="0" collapsed="false">
      <c r="A1336" s="15" t="n">
        <v>2633</v>
      </c>
      <c r="B1336" s="15" t="s">
        <v>1438</v>
      </c>
    </row>
    <row r="1337" customFormat="false" ht="15" hidden="false" customHeight="false" outlineLevel="0" collapsed="false">
      <c r="A1337" s="15" t="n">
        <v>2531</v>
      </c>
      <c r="B1337" s="15" t="s">
        <v>1440</v>
      </c>
    </row>
    <row r="1338" customFormat="false" ht="15" hidden="false" customHeight="false" outlineLevel="0" collapsed="false">
      <c r="A1338" s="15" t="n">
        <v>2747</v>
      </c>
      <c r="B1338" s="15" t="s">
        <v>1441</v>
      </c>
    </row>
    <row r="1339" customFormat="false" ht="15" hidden="false" customHeight="false" outlineLevel="0" collapsed="false">
      <c r="A1339" s="15" t="n">
        <v>2558</v>
      </c>
      <c r="B1339" s="15" t="s">
        <v>1454</v>
      </c>
    </row>
    <row r="1340" customFormat="false" ht="15" hidden="false" customHeight="false" outlineLevel="0" collapsed="false">
      <c r="A1340" s="15" t="n">
        <v>2659</v>
      </c>
      <c r="B1340" s="15" t="s">
        <v>1439</v>
      </c>
    </row>
    <row r="1341" customFormat="false" ht="15" hidden="false" customHeight="false" outlineLevel="0" collapsed="false">
      <c r="A1341" s="15" t="n">
        <v>2327</v>
      </c>
      <c r="B1341" s="15" t="s">
        <v>1644</v>
      </c>
    </row>
    <row r="1342" customFormat="false" ht="15" hidden="false" customHeight="false" outlineLevel="0" collapsed="false">
      <c r="A1342" s="15" t="n">
        <v>2731</v>
      </c>
      <c r="B1342" s="15" t="s">
        <v>1443</v>
      </c>
    </row>
    <row r="1343" customFormat="false" ht="15" hidden="false" customHeight="false" outlineLevel="0" collapsed="false">
      <c r="A1343" s="15" t="n">
        <v>2631</v>
      </c>
      <c r="B1343" s="15" t="s">
        <v>1444</v>
      </c>
    </row>
    <row r="1344" customFormat="false" ht="15" hidden="false" customHeight="false" outlineLevel="0" collapsed="false">
      <c r="A1344" s="15" t="n">
        <v>2735</v>
      </c>
      <c r="B1344" s="15" t="s">
        <v>1645</v>
      </c>
    </row>
    <row r="1345" customFormat="false" ht="15" hidden="false" customHeight="false" outlineLevel="0" collapsed="false">
      <c r="A1345" s="15" t="n">
        <v>2326</v>
      </c>
      <c r="B1345" s="15" t="s">
        <v>1646</v>
      </c>
    </row>
    <row r="1346" customFormat="false" ht="15" hidden="false" customHeight="false" outlineLevel="0" collapsed="false">
      <c r="A1346" s="15" t="n">
        <v>2715</v>
      </c>
      <c r="B1346" s="15" t="s">
        <v>1446</v>
      </c>
    </row>
    <row r="1347" customFormat="false" ht="15" hidden="false" customHeight="false" outlineLevel="0" collapsed="false">
      <c r="A1347" s="15" t="n">
        <v>2716</v>
      </c>
      <c r="B1347" s="15" t="s">
        <v>1447</v>
      </c>
    </row>
    <row r="1348" customFormat="false" ht="15" hidden="false" customHeight="false" outlineLevel="0" collapsed="false">
      <c r="A1348" s="15" t="n">
        <v>2718</v>
      </c>
      <c r="B1348" s="15" t="s">
        <v>1448</v>
      </c>
    </row>
    <row r="1349" customFormat="false" ht="15" hidden="false" customHeight="false" outlineLevel="0" collapsed="false">
      <c r="A1349" s="15" t="n">
        <v>2734</v>
      </c>
      <c r="B1349" s="15" t="s">
        <v>1647</v>
      </c>
    </row>
    <row r="1350" customFormat="false" ht="15" hidden="false" customHeight="false" outlineLevel="0" collapsed="false">
      <c r="A1350" s="15" t="n">
        <v>2744</v>
      </c>
      <c r="B1350" s="15" t="s">
        <v>1449</v>
      </c>
    </row>
    <row r="1351" customFormat="false" ht="15" hidden="false" customHeight="false" outlineLevel="0" collapsed="false">
      <c r="A1351" s="15" t="n">
        <v>1980</v>
      </c>
      <c r="B1351" s="15" t="s">
        <v>1450</v>
      </c>
    </row>
    <row r="1352" customFormat="false" ht="15" hidden="false" customHeight="false" outlineLevel="0" collapsed="false">
      <c r="A1352" s="15" t="n">
        <v>2559</v>
      </c>
      <c r="B1352" s="15" t="s">
        <v>1451</v>
      </c>
    </row>
    <row r="1353" customFormat="false" ht="15" hidden="false" customHeight="false" outlineLevel="0" collapsed="false">
      <c r="A1353" s="15" t="n">
        <v>2717</v>
      </c>
      <c r="B1353" s="15" t="s">
        <v>1452</v>
      </c>
    </row>
    <row r="1354" customFormat="false" ht="15" hidden="false" customHeight="false" outlineLevel="0" collapsed="false">
      <c r="A1354" s="15" t="n">
        <v>2473</v>
      </c>
      <c r="B1354" s="15" t="s">
        <v>1453</v>
      </c>
    </row>
    <row r="1355" customFormat="false" ht="15" hidden="false" customHeight="false" outlineLevel="0" collapsed="false">
      <c r="A1355" s="15" t="n">
        <v>2656</v>
      </c>
      <c r="B1355" s="15" t="s">
        <v>1456</v>
      </c>
    </row>
    <row r="1356" customFormat="false" ht="15" hidden="false" customHeight="false" outlineLevel="0" collapsed="false">
      <c r="A1356" s="15" t="n">
        <v>2366</v>
      </c>
      <c r="B1356" s="15" t="s">
        <v>1457</v>
      </c>
    </row>
    <row r="1357" customFormat="false" ht="15" hidden="false" customHeight="false" outlineLevel="0" collapsed="false">
      <c r="A1357" s="15" t="n">
        <v>2748</v>
      </c>
      <c r="B1357" s="15" t="s">
        <v>1458</v>
      </c>
    </row>
    <row r="1358" customFormat="false" ht="15" hidden="false" customHeight="false" outlineLevel="0" collapsed="false">
      <c r="A1358" s="15" t="n">
        <v>2393</v>
      </c>
      <c r="B1358" s="15" t="s">
        <v>1459</v>
      </c>
    </row>
    <row r="1359" customFormat="false" ht="15" hidden="false" customHeight="false" outlineLevel="0" collapsed="false">
      <c r="A1359" s="15" t="n">
        <v>4011</v>
      </c>
      <c r="B1359" s="15" t="s">
        <v>1648</v>
      </c>
    </row>
    <row r="1360" customFormat="false" ht="15" hidden="false" customHeight="false" outlineLevel="0" collapsed="false">
      <c r="A1360" s="15" t="n">
        <v>1925</v>
      </c>
      <c r="B1360" s="15" t="s">
        <v>1460</v>
      </c>
    </row>
    <row r="1361" customFormat="false" ht="15" hidden="false" customHeight="false" outlineLevel="0" collapsed="false">
      <c r="A1361" s="15" t="n">
        <v>2018</v>
      </c>
      <c r="B1361" s="15" t="s">
        <v>1461</v>
      </c>
    </row>
    <row r="1362" customFormat="false" ht="15" hidden="false" customHeight="false" outlineLevel="0" collapsed="false">
      <c r="A1362" s="15" t="n">
        <v>1960</v>
      </c>
      <c r="B1362" s="15" t="s">
        <v>1462</v>
      </c>
    </row>
    <row r="1363" customFormat="false" ht="15" hidden="false" customHeight="false" outlineLevel="0" collapsed="false">
      <c r="A1363" s="15" t="n">
        <v>1983</v>
      </c>
      <c r="B1363" s="15" t="s">
        <v>1463</v>
      </c>
    </row>
    <row r="1364" customFormat="false" ht="15" hidden="false" customHeight="false" outlineLevel="0" collapsed="false">
      <c r="A1364" s="15" t="n">
        <v>2030</v>
      </c>
      <c r="B1364" s="15" t="s">
        <v>1649</v>
      </c>
    </row>
    <row r="1365" customFormat="false" ht="15" hidden="false" customHeight="false" outlineLevel="0" collapsed="false">
      <c r="A1365" s="15" t="n">
        <v>2670</v>
      </c>
      <c r="B1365" s="15" t="s">
        <v>1465</v>
      </c>
    </row>
    <row r="1366" customFormat="false" ht="15" hidden="false" customHeight="false" outlineLevel="0" collapsed="false">
      <c r="A1366" s="15" t="n">
        <v>2660</v>
      </c>
      <c r="B1366" s="15" t="s">
        <v>1466</v>
      </c>
    </row>
    <row r="1367" customFormat="false" ht="15" hidden="false" customHeight="false" outlineLevel="0" collapsed="false">
      <c r="A1367" s="15" t="n">
        <v>2648</v>
      </c>
      <c r="B1367" s="15" t="s">
        <v>1467</v>
      </c>
    </row>
    <row r="1368" customFormat="false" ht="15" hidden="false" customHeight="false" outlineLevel="0" collapsed="false">
      <c r="A1368" s="15" t="n">
        <v>2608</v>
      </c>
      <c r="B1368" s="15" t="s">
        <v>1468</v>
      </c>
    </row>
    <row r="1369" customFormat="false" ht="15" hidden="false" customHeight="false" outlineLevel="0" collapsed="false">
      <c r="A1369" s="15" t="n">
        <v>2433</v>
      </c>
      <c r="B1369" s="15" t="s">
        <v>1469</v>
      </c>
    </row>
    <row r="1370" customFormat="false" ht="15" hidden="false" customHeight="false" outlineLevel="0" collapsed="false">
      <c r="A1370" s="15" t="n">
        <v>2692</v>
      </c>
      <c r="B1370" s="15" t="s">
        <v>1470</v>
      </c>
    </row>
    <row r="1371" customFormat="false" ht="15" hidden="false" customHeight="false" outlineLevel="0" collapsed="false">
      <c r="A1371" s="15" t="n">
        <v>2438</v>
      </c>
      <c r="B1371" s="15" t="s">
        <v>1471</v>
      </c>
    </row>
    <row r="1372" customFormat="false" ht="15" hidden="false" customHeight="false" outlineLevel="0" collapsed="false">
      <c r="A1372" s="15" t="n">
        <v>2395</v>
      </c>
      <c r="B1372" s="15" t="s">
        <v>1472</v>
      </c>
    </row>
    <row r="1373" customFormat="false" ht="15" hidden="false" customHeight="false" outlineLevel="0" collapsed="false">
      <c r="A1373" s="15" t="n">
        <v>2376</v>
      </c>
      <c r="B1373" s="15" t="s">
        <v>1473</v>
      </c>
    </row>
    <row r="1374" customFormat="false" ht="15" hidden="false" customHeight="false" outlineLevel="0" collapsed="false">
      <c r="A1374" s="15" t="n">
        <v>2499</v>
      </c>
      <c r="B1374" s="15" t="s">
        <v>1474</v>
      </c>
    </row>
    <row r="1375" customFormat="false" ht="15" hidden="false" customHeight="false" outlineLevel="0" collapsed="false">
      <c r="A1375" s="15" t="n">
        <v>2663</v>
      </c>
      <c r="B1375" s="15" t="s">
        <v>1475</v>
      </c>
    </row>
    <row r="1376" customFormat="false" ht="15" hidden="false" customHeight="false" outlineLevel="0" collapsed="false">
      <c r="A1376" s="15" t="n">
        <v>2385</v>
      </c>
      <c r="B1376" s="15" t="s">
        <v>1476</v>
      </c>
    </row>
    <row r="1377" customFormat="false" ht="15" hidden="false" customHeight="false" outlineLevel="0" collapsed="false">
      <c r="A1377" s="15" t="n">
        <v>2511</v>
      </c>
      <c r="B1377" s="15" t="s">
        <v>1477</v>
      </c>
    </row>
    <row r="1378" customFormat="false" ht="15" hidden="false" customHeight="false" outlineLevel="0" collapsed="false">
      <c r="A1378" s="15" t="n">
        <v>2576</v>
      </c>
      <c r="B1378" s="15" t="s">
        <v>1478</v>
      </c>
    </row>
    <row r="1379" customFormat="false" ht="15" hidden="false" customHeight="false" outlineLevel="0" collapsed="false">
      <c r="A1379" s="15" t="n">
        <v>2490</v>
      </c>
      <c r="B1379" s="15" t="s">
        <v>1479</v>
      </c>
    </row>
    <row r="1380" customFormat="false" ht="15" hidden="false" customHeight="false" outlineLevel="0" collapsed="false">
      <c r="A1380" s="15" t="n">
        <v>2527</v>
      </c>
      <c r="B1380" s="15" t="s">
        <v>1480</v>
      </c>
    </row>
    <row r="1381" customFormat="false" ht="15" hidden="false" customHeight="false" outlineLevel="0" collapsed="false">
      <c r="A1381" s="15" t="n">
        <v>2740</v>
      </c>
      <c r="B1381" s="15" t="s">
        <v>1481</v>
      </c>
    </row>
    <row r="1382" customFormat="false" ht="15" hidden="false" customHeight="false" outlineLevel="0" collapsed="false">
      <c r="A1382" s="15" t="n">
        <v>2596</v>
      </c>
      <c r="B1382" s="15" t="s">
        <v>1482</v>
      </c>
    </row>
    <row r="1383" customFormat="false" ht="15" hidden="false" customHeight="false" outlineLevel="0" collapsed="false">
      <c r="A1383" s="15" t="n">
        <v>2553</v>
      </c>
      <c r="B1383" s="15" t="s">
        <v>1650</v>
      </c>
    </row>
    <row r="1384" customFormat="false" ht="15" hidden="false" customHeight="false" outlineLevel="0" collapsed="false">
      <c r="A1384" s="15" t="n">
        <v>2591</v>
      </c>
      <c r="B1384" s="15" t="s">
        <v>1651</v>
      </c>
    </row>
    <row r="1385" customFormat="false" ht="15" hidden="false" customHeight="false" outlineLevel="0" collapsed="false">
      <c r="A1385" s="15" t="n">
        <v>2581</v>
      </c>
      <c r="B1385" s="15" t="s">
        <v>1485</v>
      </c>
    </row>
    <row r="1386" customFormat="false" ht="15" hidden="false" customHeight="false" outlineLevel="0" collapsed="false">
      <c r="A1386" s="15" t="n">
        <v>2764</v>
      </c>
      <c r="B1386" s="15" t="s">
        <v>1486</v>
      </c>
    </row>
    <row r="1387" customFormat="false" ht="15" hidden="false" customHeight="false" outlineLevel="0" collapsed="false">
      <c r="A1387" s="15" t="n">
        <v>2601</v>
      </c>
      <c r="B1387" s="15" t="s">
        <v>1487</v>
      </c>
    </row>
    <row r="1388" customFormat="false" ht="15" hidden="false" customHeight="false" outlineLevel="0" collapsed="false">
      <c r="A1388" s="15" t="n">
        <v>2463</v>
      </c>
      <c r="B1388" s="15" t="s">
        <v>1652</v>
      </c>
    </row>
    <row r="1389" customFormat="false" ht="15" hidden="false" customHeight="false" outlineLevel="0" collapsed="false">
      <c r="A1389" s="15" t="n">
        <v>2628</v>
      </c>
      <c r="B1389" s="15" t="s">
        <v>1489</v>
      </c>
    </row>
    <row r="1390" customFormat="false" ht="15" hidden="false" customHeight="false" outlineLevel="0" collapsed="false">
      <c r="A1390" s="15" t="n">
        <v>2727</v>
      </c>
      <c r="B1390" s="15" t="s">
        <v>1490</v>
      </c>
    </row>
    <row r="1391" customFormat="false" ht="15" hidden="false" customHeight="false" outlineLevel="0" collapsed="false">
      <c r="A1391" s="15" t="n">
        <v>2557</v>
      </c>
      <c r="B1391" s="15" t="s">
        <v>1653</v>
      </c>
    </row>
    <row r="1392" customFormat="false" ht="15" hidden="false" customHeight="false" outlineLevel="0" collapsed="false">
      <c r="A1392" s="15" t="n">
        <v>2454</v>
      </c>
      <c r="B1392" s="15" t="s">
        <v>1492</v>
      </c>
    </row>
    <row r="1393" customFormat="false" ht="15" hidden="false" customHeight="false" outlineLevel="0" collapsed="false">
      <c r="A1393" s="15" t="n">
        <v>2746</v>
      </c>
      <c r="B1393" s="15" t="s">
        <v>1493</v>
      </c>
    </row>
    <row r="1394" customFormat="false" ht="15" hidden="false" customHeight="false" outlineLevel="0" collapsed="false">
      <c r="A1394" s="15" t="n">
        <v>2396</v>
      </c>
      <c r="B1394" s="15" t="s">
        <v>1494</v>
      </c>
    </row>
    <row r="1395" customFormat="false" ht="15" hidden="false" customHeight="false" outlineLevel="0" collapsed="false">
      <c r="A1395" s="15" t="n">
        <v>2680</v>
      </c>
      <c r="B1395" s="15" t="s">
        <v>1495</v>
      </c>
    </row>
    <row r="1396" customFormat="false" ht="15" hidden="false" customHeight="false" outlineLevel="0" collapsed="false">
      <c r="A1396" s="15" t="n">
        <v>2635</v>
      </c>
      <c r="B1396" s="15" t="s">
        <v>1496</v>
      </c>
    </row>
    <row r="1397" customFormat="false" ht="15" hidden="false" customHeight="false" outlineLevel="0" collapsed="false">
      <c r="A1397" s="15" t="n">
        <v>2655</v>
      </c>
      <c r="B1397" s="15" t="s">
        <v>1497</v>
      </c>
    </row>
    <row r="1398" customFormat="false" ht="15" hidden="false" customHeight="false" outlineLevel="0" collapsed="false">
      <c r="A1398" s="15" t="n">
        <v>2435</v>
      </c>
      <c r="B1398" s="15" t="s">
        <v>1498</v>
      </c>
    </row>
    <row r="1399" customFormat="false" ht="15" hidden="false" customHeight="false" outlineLevel="0" collapsed="false">
      <c r="A1399" s="15" t="n">
        <v>2574</v>
      </c>
      <c r="B1399" s="15" t="s">
        <v>1499</v>
      </c>
    </row>
    <row r="1400" customFormat="false" ht="15" hidden="false" customHeight="false" outlineLevel="0" collapsed="false">
      <c r="A1400" s="0" t="n">
        <v>4001</v>
      </c>
      <c r="B1400" s="0" t="s">
        <v>1500</v>
      </c>
    </row>
    <row r="1401" customFormat="false" ht="15" hidden="false" customHeight="false" outlineLevel="0" collapsed="false">
      <c r="A1401" s="0" t="n">
        <v>4046</v>
      </c>
      <c r="B1401" s="0" t="s">
        <v>1654</v>
      </c>
    </row>
    <row r="1402" customFormat="false" ht="15" hidden="false" customHeight="false" outlineLevel="0" collapsed="false">
      <c r="A1402" s="16" t="n">
        <v>4048</v>
      </c>
      <c r="B1402" s="0" t="s">
        <v>1655</v>
      </c>
    </row>
    <row r="1403" customFormat="false" ht="15" hidden="false" customHeight="false" outlineLevel="0" collapsed="false">
      <c r="A1403" s="15" t="n">
        <v>4049</v>
      </c>
      <c r="B1403" s="15" t="s">
        <v>1656</v>
      </c>
    </row>
    <row r="1404" customFormat="false" ht="15" hidden="false" customHeight="false" outlineLevel="0" collapsed="false">
      <c r="A1404" s="15" t="n">
        <v>4054</v>
      </c>
      <c r="B1404" s="15" t="s">
        <v>1657</v>
      </c>
    </row>
    <row r="1405" customFormat="false" ht="15" hidden="false" customHeight="false" outlineLevel="0" collapsed="false">
      <c r="A1405" s="15" t="n">
        <v>2845</v>
      </c>
      <c r="B1405" s="15" t="s">
        <v>1501</v>
      </c>
    </row>
    <row r="1406" customFormat="false" ht="15" hidden="false" customHeight="false" outlineLevel="0" collapsed="false">
      <c r="A1406" s="15" t="n">
        <v>2447</v>
      </c>
      <c r="B1406" s="15" t="s">
        <v>1502</v>
      </c>
    </row>
    <row r="1407" customFormat="false" ht="15" hidden="false" customHeight="false" outlineLevel="0" collapsed="false">
      <c r="A1407" s="15" t="n">
        <v>2555</v>
      </c>
      <c r="B1407" s="15" t="s">
        <v>1503</v>
      </c>
    </row>
    <row r="1408" customFormat="false" ht="15" hidden="false" customHeight="false" outlineLevel="0" collapsed="false">
      <c r="A1408" s="15" t="n">
        <v>2729</v>
      </c>
      <c r="B1408" s="15" t="s">
        <v>1504</v>
      </c>
    </row>
    <row r="1409" customFormat="false" ht="15" hidden="false" customHeight="false" outlineLevel="0" collapsed="false">
      <c r="A1409" s="15" t="n">
        <v>2914</v>
      </c>
      <c r="B1409" s="15" t="s">
        <v>1658</v>
      </c>
    </row>
    <row r="1410" customFormat="false" ht="15" hidden="false" customHeight="false" outlineLevel="0" collapsed="false">
      <c r="A1410" s="15" t="n">
        <v>60</v>
      </c>
      <c r="B1410" s="15" t="s">
        <v>1506</v>
      </c>
    </row>
    <row r="1411" customFormat="false" ht="15" hidden="false" customHeight="false" outlineLevel="0" collapsed="false">
      <c r="A1411" s="15" t="n">
        <v>2059</v>
      </c>
      <c r="B1411" s="15" t="s">
        <v>1507</v>
      </c>
    </row>
    <row r="1412" customFormat="false" ht="15" hidden="false" customHeight="false" outlineLevel="0" collapsed="false">
      <c r="A1412" s="15" t="n">
        <v>1941</v>
      </c>
      <c r="B1412" s="15" t="s">
        <v>1659</v>
      </c>
    </row>
    <row r="1413" customFormat="false" ht="15" hidden="false" customHeight="false" outlineLevel="0" collapsed="false">
      <c r="A1413" s="15" t="n">
        <v>2139</v>
      </c>
      <c r="B1413" s="15" t="s">
        <v>1508</v>
      </c>
    </row>
    <row r="1414" customFormat="false" ht="15" hidden="false" customHeight="false" outlineLevel="0" collapsed="false">
      <c r="A1414" s="15" t="n">
        <v>1959</v>
      </c>
      <c r="B1414" s="15" t="s">
        <v>1660</v>
      </c>
    </row>
    <row r="1415" customFormat="false" ht="15" hidden="false" customHeight="false" outlineLevel="0" collapsed="false">
      <c r="A1415" s="15" t="n">
        <v>2745</v>
      </c>
      <c r="B1415" s="15" t="s">
        <v>1509</v>
      </c>
    </row>
    <row r="1416" customFormat="false" ht="15" hidden="false" customHeight="false" outlineLevel="0" collapsed="false">
      <c r="A1416" s="15" t="n">
        <v>2700</v>
      </c>
      <c r="B1416" s="15" t="s">
        <v>90</v>
      </c>
    </row>
    <row r="1417" customFormat="false" ht="15" hidden="false" customHeight="false" outlineLevel="0" collapsed="false">
      <c r="A1417" s="15" t="n">
        <v>2623</v>
      </c>
      <c r="B1417" s="15" t="s">
        <v>1510</v>
      </c>
    </row>
    <row r="1418" customFormat="false" ht="15" hidden="false" customHeight="false" outlineLevel="0" collapsed="false">
      <c r="A1418" s="15" t="n">
        <v>630</v>
      </c>
      <c r="B1418" s="15" t="s">
        <v>1511</v>
      </c>
    </row>
    <row r="1419" customFormat="false" ht="15" hidden="false" customHeight="false" outlineLevel="0" collapsed="false">
      <c r="A1419" s="15" t="n">
        <v>465</v>
      </c>
      <c r="B1419" s="15" t="s">
        <v>1512</v>
      </c>
    </row>
    <row r="1420" customFormat="false" ht="15" hidden="false" customHeight="false" outlineLevel="0" collapsed="false">
      <c r="A1420" s="15" t="n">
        <v>2719</v>
      </c>
      <c r="B1420" s="15" t="s">
        <v>1513</v>
      </c>
    </row>
    <row r="1421" customFormat="false" ht="15" hidden="false" customHeight="false" outlineLevel="0" collapsed="false">
      <c r="A1421" s="15" t="n">
        <v>466</v>
      </c>
      <c r="B1421" s="15" t="s">
        <v>1514</v>
      </c>
    </row>
    <row r="1422" customFormat="false" ht="15" hidden="false" customHeight="false" outlineLevel="0" collapsed="false">
      <c r="A1422" s="15" t="n">
        <v>2702</v>
      </c>
      <c r="B1422" s="15" t="s">
        <v>1515</v>
      </c>
    </row>
    <row r="1423" customFormat="false" ht="15" hidden="false" customHeight="false" outlineLevel="0" collapsed="false">
      <c r="A1423" s="15" t="n">
        <v>468</v>
      </c>
      <c r="B1423" s="15" t="s">
        <v>1516</v>
      </c>
    </row>
    <row r="1424" customFormat="false" ht="15" hidden="false" customHeight="false" outlineLevel="0" collapsed="false">
      <c r="A1424" s="15" t="n">
        <v>2330</v>
      </c>
      <c r="B1424" s="15" t="s">
        <v>1517</v>
      </c>
    </row>
    <row r="1425" customFormat="false" ht="15" hidden="false" customHeight="false" outlineLevel="0" collapsed="false">
      <c r="A1425" s="15" t="n">
        <v>2705</v>
      </c>
      <c r="B1425" s="15" t="s">
        <v>1661</v>
      </c>
    </row>
    <row r="1426" customFormat="false" ht="15" hidden="false" customHeight="false" outlineLevel="0" collapsed="false">
      <c r="A1426" s="15" t="n">
        <v>2706</v>
      </c>
      <c r="B1426" s="15" t="s">
        <v>1519</v>
      </c>
    </row>
    <row r="1427" customFormat="false" ht="15" hidden="false" customHeight="false" outlineLevel="0" collapsed="false">
      <c r="A1427" s="15" t="n">
        <v>2707</v>
      </c>
      <c r="B1427" s="15" t="s">
        <v>1520</v>
      </c>
    </row>
    <row r="1428" customFormat="false" ht="15" hidden="false" customHeight="false" outlineLevel="0" collapsed="false">
      <c r="A1428" s="15" t="n">
        <v>2708</v>
      </c>
      <c r="B1428" s="15" t="s">
        <v>1521</v>
      </c>
    </row>
    <row r="1429" customFormat="false" ht="15" hidden="false" customHeight="false" outlineLevel="0" collapsed="false">
      <c r="A1429" s="15" t="n">
        <v>2710</v>
      </c>
      <c r="B1429" s="15" t="s">
        <v>43</v>
      </c>
    </row>
    <row r="1430" customFormat="false" ht="15" hidden="false" customHeight="false" outlineLevel="0" collapsed="false">
      <c r="A1430" s="15" t="n">
        <v>2711</v>
      </c>
      <c r="B1430" s="15" t="s">
        <v>1522</v>
      </c>
    </row>
    <row r="1431" customFormat="false" ht="15" hidden="false" customHeight="false" outlineLevel="0" collapsed="false">
      <c r="A1431" s="15" t="n">
        <v>2713</v>
      </c>
      <c r="B1431" s="15" t="s">
        <v>1523</v>
      </c>
    </row>
    <row r="1432" customFormat="false" ht="15" hidden="false" customHeight="false" outlineLevel="0" collapsed="false">
      <c r="A1432" s="15" t="n">
        <v>2536</v>
      </c>
      <c r="B1432" s="15" t="s">
        <v>1524</v>
      </c>
    </row>
    <row r="1433" customFormat="false" ht="15" hidden="false" customHeight="false" outlineLevel="0" collapsed="false">
      <c r="A1433" s="15" t="n">
        <v>4000</v>
      </c>
      <c r="B1433" s="15" t="s">
        <v>1525</v>
      </c>
    </row>
    <row r="1434" customFormat="false" ht="15" hidden="false" customHeight="false" outlineLevel="0" collapsed="false">
      <c r="A1434" s="15" t="n">
        <v>2775</v>
      </c>
      <c r="B1434" s="15" t="s">
        <v>1526</v>
      </c>
    </row>
    <row r="1435" customFormat="false" ht="15" hidden="false" customHeight="false" outlineLevel="0" collapsed="false">
      <c r="A1435" s="15" t="n">
        <v>2586</v>
      </c>
      <c r="B1435" s="15" t="s">
        <v>1527</v>
      </c>
    </row>
    <row r="1436" customFormat="false" ht="15" hidden="false" customHeight="false" outlineLevel="0" collapsed="false">
      <c r="A1436" s="15" t="n">
        <v>2634</v>
      </c>
      <c r="B1436" s="15" t="s">
        <v>1528</v>
      </c>
    </row>
    <row r="1437" customFormat="false" ht="15" hidden="false" customHeight="false" outlineLevel="0" collapsed="false">
      <c r="A1437" s="15" t="n">
        <v>2714</v>
      </c>
      <c r="B1437" s="15" t="s">
        <v>1529</v>
      </c>
    </row>
    <row r="1438" customFormat="false" ht="15" hidden="false" customHeight="false" outlineLevel="0" collapsed="false">
      <c r="A1438" s="15" t="n">
        <v>2359</v>
      </c>
      <c r="B1438" s="15" t="s">
        <v>1530</v>
      </c>
    </row>
    <row r="1439" customFormat="false" ht="15" hidden="false" customHeight="false" outlineLevel="0" collapsed="false">
      <c r="A1439" s="15" t="n">
        <v>2477</v>
      </c>
      <c r="B1439" s="15" t="s">
        <v>1531</v>
      </c>
    </row>
    <row r="1440" customFormat="false" ht="15" hidden="false" customHeight="false" outlineLevel="0" collapsed="false">
      <c r="A1440" s="15" t="n">
        <v>2751</v>
      </c>
      <c r="B1440" s="15" t="s">
        <v>1532</v>
      </c>
    </row>
    <row r="1441" customFormat="false" ht="15" hidden="false" customHeight="false" outlineLevel="0" collapsed="false">
      <c r="A1441" s="15" t="n">
        <v>4043</v>
      </c>
      <c r="B1441" s="15" t="s">
        <v>1662</v>
      </c>
    </row>
    <row r="1442" customFormat="false" ht="15" hidden="false" customHeight="false" outlineLevel="0" collapsed="false">
      <c r="A1442" s="0" t="n">
        <v>4007</v>
      </c>
      <c r="B1442" s="0" t="s">
        <v>1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0:08:56Z</dcterms:created>
  <dc:creator>Karolina</dc:creator>
  <dc:description/>
  <dc:language>en-US</dc:language>
  <cp:lastModifiedBy>Damir Jelenski</cp:lastModifiedBy>
  <dcterms:modified xsi:type="dcterms:W3CDTF">2021-02-09T17:42:53Z</dcterms:modified>
  <cp:revision>0</cp:revision>
  <dc:subject/>
  <dc:title/>
</cp:coreProperties>
</file>