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t xml:space="preserve">Školsko natjecanje iz logike – službeni rezultati - sa šiframa</t>
  </si>
  <si>
    <t xml:space="preserve">poredak</t>
  </si>
  <si>
    <t xml:space="preserve">IME</t>
  </si>
  <si>
    <t xml:space="preserve">PREZIME</t>
  </si>
  <si>
    <t xml:space="preserve">POZIV NA BROJ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bod  max. 219</t>
  </si>
  <si>
    <t xml:space="preserve">%</t>
  </si>
  <si>
    <t xml:space="preserve">ŠKOLA</t>
  </si>
  <si>
    <t xml:space="preserve">ime mentora</t>
  </si>
  <si>
    <t xml:space="preserve">MENTOR</t>
  </si>
  <si>
    <t xml:space="preserve">RAZRED</t>
  </si>
  <si>
    <t xml:space="preserve">ERIK</t>
  </si>
  <si>
    <t xml:space="preserve">BANEK</t>
  </si>
  <si>
    <t xml:space="preserve">V. gimnazija - Zagreb</t>
  </si>
  <si>
    <t xml:space="preserve">LOVRE</t>
  </si>
  <si>
    <t xml:space="preserve">GRISOGONO</t>
  </si>
  <si>
    <t xml:space="preserve">4. razred SŠ</t>
  </si>
  <si>
    <t xml:space="preserve">MISLAV</t>
  </si>
  <si>
    <t xml:space="preserve">BRADAČ</t>
  </si>
  <si>
    <t xml:space="preserve">MATIJA</t>
  </si>
  <si>
    <t xml:space="preserve">KUŠEC</t>
  </si>
  <si>
    <t xml:space="preserve">XV. gimnazija - Zagreb</t>
  </si>
  <si>
    <t xml:space="preserve">KREŠIMIR</t>
  </si>
  <si>
    <t xml:space="preserve">GRACIN</t>
  </si>
  <si>
    <t xml:space="preserve">3. razred SŠ</t>
  </si>
  <si>
    <t xml:space="preserve">KRISTIJAN</t>
  </si>
  <si>
    <t xml:space="preserve">VUKELIĆ</t>
  </si>
  <si>
    <t xml:space="preserve">Gimnazija Lucijana Vranjanina</t>
  </si>
  <si>
    <t xml:space="preserve">KATARINA, FILIP</t>
  </si>
  <si>
    <t xml:space="preserve">STUPALO, KIRŠEK</t>
  </si>
  <si>
    <t xml:space="preserve">MATEO</t>
  </si>
  <si>
    <t xml:space="preserve">TOMAŠEVIĆ</t>
  </si>
  <si>
    <t xml:space="preserve">MARTIN</t>
  </si>
  <si>
    <t xml:space="preserve">ŠELER</t>
  </si>
  <si>
    <t xml:space="preserve">ANA</t>
  </si>
  <si>
    <t xml:space="preserve">RISTOV</t>
  </si>
  <si>
    <t xml:space="preserve">JOSIP</t>
  </si>
  <si>
    <t xml:space="preserve">PUPIĆ</t>
  </si>
  <si>
    <t xml:space="preserve">VLATKO</t>
  </si>
  <si>
    <t xml:space="preserve">CRNKOVIĆ</t>
  </si>
  <si>
    <t xml:space="preserve">ZVONIMIR</t>
  </si>
  <si>
    <t xml:space="preserve">SUČIĆ</t>
  </si>
  <si>
    <t xml:space="preserve">LUKA</t>
  </si>
  <si>
    <t xml:space="preserve">KRALJEVIĆ</t>
  </si>
  <si>
    <t xml:space="preserve">MATEJ</t>
  </si>
  <si>
    <t xml:space="preserve">VILIĆ</t>
  </si>
  <si>
    <t xml:space="preserve">ŠTEFANEC</t>
  </si>
  <si>
    <t xml:space="preserve">FLORIJAN</t>
  </si>
  <si>
    <t xml:space="preserve">ILJAZOVIĆ</t>
  </si>
  <si>
    <t xml:space="preserve">TOMISLAV</t>
  </si>
  <si>
    <t xml:space="preserve">BUHINIČEK</t>
  </si>
  <si>
    <t xml:space="preserve">ALEKSANDAR</t>
  </si>
  <si>
    <t xml:space="preserve">OPANČAR</t>
  </si>
  <si>
    <t xml:space="preserve">STJEPAN</t>
  </si>
  <si>
    <t xml:space="preserve">JAKOVAC</t>
  </si>
  <si>
    <t xml:space="preserve">LANA</t>
  </si>
  <si>
    <t xml:space="preserve">RAČIĆ</t>
  </si>
  <si>
    <t xml:space="preserve">IVA</t>
  </si>
  <si>
    <t xml:space="preserve">TUTIŠ</t>
  </si>
  <si>
    <t xml:space="preserve">FRAN ANTE</t>
  </si>
  <si>
    <t xml:space="preserve">LONČAR</t>
  </si>
  <si>
    <t xml:space="preserve">HARTL</t>
  </si>
  <si>
    <t xml:space="preserve">FRAN</t>
  </si>
  <si>
    <t xml:space="preserve">BOŽIĆ</t>
  </si>
  <si>
    <t xml:space="preserve">BRANIMIR</t>
  </si>
  <si>
    <t xml:space="preserve">FILIPOVIĆ</t>
  </si>
  <si>
    <t xml:space="preserve">BJANKA</t>
  </si>
  <si>
    <t xml:space="preserve">BAŠIĆ</t>
  </si>
  <si>
    <t xml:space="preserve">ROŽIĆ</t>
  </si>
  <si>
    <t xml:space="preserve">TINA</t>
  </si>
  <si>
    <t xml:space="preserve">ZEBIĆ</t>
  </si>
  <si>
    <t xml:space="preserve">LOVRE </t>
  </si>
  <si>
    <t xml:space="preserve">ANICA</t>
  </si>
  <si>
    <t xml:space="preserve">MILINKOVIĆ</t>
  </si>
  <si>
    <t xml:space="preserve">VLATKA</t>
  </si>
  <si>
    <t xml:space="preserve">VAZDAR</t>
  </si>
  <si>
    <t xml:space="preserve">JURAJ</t>
  </si>
  <si>
    <t xml:space="preserve">MILOBAR</t>
  </si>
  <si>
    <t xml:space="preserve">GORIČKI</t>
  </si>
  <si>
    <t xml:space="preserve">PAVIČIĆ</t>
  </si>
  <si>
    <t xml:space="preserve">MARIN </t>
  </si>
  <si>
    <t xml:space="preserve">TOKIĆ</t>
  </si>
  <si>
    <t xml:space="preserve">III. gimnazija - Zagreb</t>
  </si>
  <si>
    <t xml:space="preserve">PETAR </t>
  </si>
  <si>
    <t xml:space="preserve">RUNJE</t>
  </si>
  <si>
    <t xml:space="preserve">KRISTIJAN VEDRAN</t>
  </si>
  <si>
    <t xml:space="preserve">BUDROVČAN</t>
  </si>
  <si>
    <t xml:space="preserve">MATEJA</t>
  </si>
  <si>
    <t xml:space="preserve">KELAVA</t>
  </si>
  <si>
    <t xml:space="preserve">DUNJA</t>
  </si>
  <si>
    <t xml:space="preserve">VESINGER</t>
  </si>
  <si>
    <t xml:space="preserve">LORENA KARLA</t>
  </si>
  <si>
    <t xml:space="preserve">RUDEŽ</t>
  </si>
  <si>
    <t xml:space="preserve">KLARA</t>
  </si>
  <si>
    <t xml:space="preserve">KRKALOVIĆ</t>
  </si>
  <si>
    <t xml:space="preserve">DONIK</t>
  </si>
  <si>
    <t xml:space="preserve">VRŠNIK</t>
  </si>
  <si>
    <t xml:space="preserve">MAJA</t>
  </si>
  <si>
    <t xml:space="preserve">PERICA</t>
  </si>
  <si>
    <t xml:space="preserve">VEDRAN</t>
  </si>
  <si>
    <t xml:space="preserve">KATUŠIĆ</t>
  </si>
  <si>
    <t xml:space="preserve">Prirodoslovna škola Vladimira Preloga</t>
  </si>
  <si>
    <t xml:space="preserve">MIRELA</t>
  </si>
  <si>
    <t xml:space="preserve">TURK</t>
  </si>
  <si>
    <t xml:space="preserve">TEA</t>
  </si>
  <si>
    <t xml:space="preserve">ĐURAN</t>
  </si>
  <si>
    <t xml:space="preserve">BRUNO</t>
  </si>
  <si>
    <t xml:space="preserve">BIJELIĆ</t>
  </si>
  <si>
    <t xml:space="preserve">SANDRA</t>
  </si>
  <si>
    <t xml:space="preserve">KUZMIĆ</t>
  </si>
  <si>
    <t xml:space="preserve">NIKOLA</t>
  </si>
  <si>
    <t xml:space="preserve">PETRUŠIĆ</t>
  </si>
  <si>
    <t xml:space="preserve">DARIJAN</t>
  </si>
  <si>
    <t xml:space="preserve">ŠARIĆ</t>
  </si>
  <si>
    <t xml:space="preserve">MARIJANA</t>
  </si>
  <si>
    <t xml:space="preserve">PETI</t>
  </si>
  <si>
    <t xml:space="preserve">MARCIJAN</t>
  </si>
  <si>
    <t xml:space="preserve">MLINARIĆ</t>
  </si>
  <si>
    <t xml:space="preserve">NIKOLINA</t>
  </si>
  <si>
    <t xml:space="preserve">ČOVIĆ</t>
  </si>
  <si>
    <t xml:space="preserve">PAVLINIĆ</t>
  </si>
  <si>
    <t xml:space="preserve">VJEKO</t>
  </si>
  <si>
    <t xml:space="preserve">KUŽINA</t>
  </si>
  <si>
    <t xml:space="preserve">ALABER</t>
  </si>
  <si>
    <t xml:space="preserve">DAVOR</t>
  </si>
  <si>
    <t xml:space="preserve">VUKADIN</t>
  </si>
  <si>
    <t xml:space="preserve">IVAN</t>
  </si>
  <si>
    <t xml:space="preserve">GREDIČAK</t>
  </si>
  <si>
    <t xml:space="preserve">DINO</t>
  </si>
  <si>
    <t xml:space="preserve">JAKOV</t>
  </si>
  <si>
    <t xml:space="preserve">KNEŽEVIĆ</t>
  </si>
  <si>
    <t xml:space="preserve">KARMEN</t>
  </si>
  <si>
    <t xml:space="preserve">NOVOSEL</t>
  </si>
  <si>
    <t xml:space="preserve">BENČIĆ</t>
  </si>
  <si>
    <t xml:space="preserve">REBUŠA</t>
  </si>
  <si>
    <t xml:space="preserve">VID</t>
  </si>
  <si>
    <t xml:space="preserve">JURČIĆ</t>
  </si>
  <si>
    <t xml:space="preserve">VILI</t>
  </si>
  <si>
    <t xml:space="preserve">NEMEC</t>
  </si>
  <si>
    <t xml:space="preserve">LEONARDA</t>
  </si>
  <si>
    <t xml:space="preserve">VILENICA</t>
  </si>
  <si>
    <t xml:space="preserve">SLADOJEVIĆ</t>
  </si>
  <si>
    <t xml:space="preserve">JANJIĆ</t>
  </si>
  <si>
    <t xml:space="preserve">ŽAKLINA </t>
  </si>
  <si>
    <t xml:space="preserve">CVITKUŠIĆ</t>
  </si>
  <si>
    <t xml:space="preserve">MAGDALENA</t>
  </si>
  <si>
    <t xml:space="preserve">HARTMAN</t>
  </si>
  <si>
    <t xml:space="preserve">DANIJEL</t>
  </si>
  <si>
    <t xml:space="preserve">OSMIĆ</t>
  </si>
  <si>
    <t xml:space="preserve">SEBASTIJAN</t>
  </si>
  <si>
    <t xml:space="preserve">BAKRAN</t>
  </si>
  <si>
    <t xml:space="preserve">HELENA</t>
  </si>
  <si>
    <t xml:space="preserve">KORUNIĆ</t>
  </si>
  <si>
    <t xml:space="preserve">KAPEC</t>
  </si>
  <si>
    <t xml:space="preserve">MATEA</t>
  </si>
  <si>
    <t xml:space="preserve">DOMLADOVEC</t>
  </si>
  <si>
    <t xml:space="preserve">MELITA</t>
  </si>
  <si>
    <t xml:space="preserve">DRAŽINIĆ</t>
  </si>
  <si>
    <t xml:space="preserve">IV. gimnazija - Zagreb</t>
  </si>
  <si>
    <t xml:space="preserve">LJUBOMIR</t>
  </si>
  <si>
    <t xml:space="preserve">KORAJ</t>
  </si>
  <si>
    <t xml:space="preserve">FILIP</t>
  </si>
  <si>
    <t xml:space="preserve">FIŠIĆ</t>
  </si>
  <si>
    <t xml:space="preserve">VITO</t>
  </si>
  <si>
    <t xml:space="preserve">PAPA</t>
  </si>
  <si>
    <t xml:space="preserve">ADRIJAN KARLO</t>
  </si>
  <si>
    <t xml:space="preserve">GASHI</t>
  </si>
  <si>
    <t xml:space="preserve">INES</t>
  </si>
  <si>
    <t xml:space="preserve">LONČAREK</t>
  </si>
  <si>
    <t xml:space="preserve">RICOV</t>
  </si>
  <si>
    <t xml:space="preserve">I. gimnazija - Zagreb</t>
  </si>
  <si>
    <t xml:space="preserve">MARKO</t>
  </si>
  <si>
    <t xml:space="preserve">KARDUM</t>
  </si>
  <si>
    <t xml:space="preserve">LUCIJA</t>
  </si>
  <si>
    <t xml:space="preserve">MAKSIMILIJAN</t>
  </si>
  <si>
    <t xml:space="preserve">BURIĆ</t>
  </si>
  <si>
    <t xml:space="preserve">Pavlović</t>
  </si>
  <si>
    <r>
      <rPr>
        <u val="single"/>
        <sz val="12"/>
        <color rgb="FF000000"/>
        <rFont val="Calibri"/>
        <family val="2"/>
      </rPr>
      <t xml:space="preserve">IX. gimnazija</t>
    </r>
    <r>
      <rPr>
        <sz val="11"/>
        <color rgb="FF000000"/>
        <rFont val="Calibri"/>
        <family val="2"/>
      </rPr>
      <t xml:space="preserve"> - Zagreb</t>
    </r>
  </si>
  <si>
    <t xml:space="preserve">Željko</t>
  </si>
  <si>
    <t xml:space="preserve">Platužić</t>
  </si>
  <si>
    <t xml:space="preserve">VALENTINA</t>
  </si>
  <si>
    <t xml:space="preserve">TERIHAJ</t>
  </si>
  <si>
    <t xml:space="preserve">Josip </t>
  </si>
  <si>
    <t xml:space="preserve">Periša </t>
  </si>
  <si>
    <r>
      <rPr>
        <u val="single"/>
        <sz val="12"/>
        <color rgb="FF000000"/>
        <rFont val="Calibri"/>
        <family val="2"/>
      </rPr>
      <t xml:space="preserve">XIII. gimnazija</t>
    </r>
    <r>
      <rPr>
        <sz val="11"/>
        <color rgb="FF000000"/>
        <rFont val="Calibri"/>
        <family val="2"/>
      </rPr>
      <t xml:space="preserve"> - Zagreb</t>
    </r>
  </si>
  <si>
    <t xml:space="preserve">Tanja </t>
  </si>
  <si>
    <t xml:space="preserve">Klišanin Br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7DA647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tru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true" readingOrder="1"/>
      <protection locked="true" hidden="false"/>
    </xf>
    <xf numFmtId="165" fontId="4" fillId="0" borderId="0" xfId="23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5" fontId="4" fillId="0" borderId="0" xfId="23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Excel Built-in Normal" xfId="23"/>
  </cellStyles>
  <dxfs count="1">
    <dxf>
      <font>
        <name val="Calibri"/>
        <family val="2"/>
        <color rgb="FFFFCC99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8" activeCellId="0" sqref="N78:N8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7"/>
    <col collapsed="false" customWidth="true" hidden="false" outlineLevel="0" max="3" min="3" style="1" width="26.13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2" width="5.41"/>
    <col collapsed="false" customWidth="true" hidden="false" outlineLevel="0" max="10" min="10" style="2" width="4.7"/>
    <col collapsed="false" customWidth="true" hidden="false" outlineLevel="0" max="11" min="11" style="2" width="5.56"/>
    <col collapsed="false" customWidth="true" hidden="false" outlineLevel="0" max="12" min="12" style="3" width="9.99"/>
    <col collapsed="false" customWidth="true" hidden="false" outlineLevel="0" max="13" min="13" style="3" width="8.99"/>
    <col collapsed="false" customWidth="true" hidden="true" outlineLevel="0" max="14" min="14" style="1" width="19.28"/>
    <col collapsed="false" customWidth="true" hidden="false" outlineLevel="0" max="15" min="15" style="1" width="38.7"/>
    <col collapsed="false" customWidth="true" hidden="false" outlineLevel="0" max="16" min="16" style="1" width="23.85"/>
    <col collapsed="false" customWidth="true" hidden="false" outlineLevel="0" max="17" min="17" style="1" width="27.99"/>
    <col collapsed="false" customWidth="true" hidden="false" outlineLevel="0" max="18" min="18" style="1" width="16.42"/>
    <col collapsed="false" customWidth="false" hidden="false" outlineLevel="0" max="19" min="19" style="4" width="10.85"/>
    <col collapsed="false" customWidth="false" hidden="false" outlineLevel="0" max="257" min="20" style="1" width="10.85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S1" s="8"/>
    </row>
    <row r="2" s="12" customFormat="true" ht="21" hidden="false" customHeight="fals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S2" s="13"/>
    </row>
    <row r="3" customFormat="false" ht="40.5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8" t="s">
        <v>12</v>
      </c>
      <c r="M3" s="19" t="s">
        <v>13</v>
      </c>
      <c r="N3" s="20"/>
      <c r="O3" s="21" t="s">
        <v>14</v>
      </c>
      <c r="P3" s="21" t="s">
        <v>15</v>
      </c>
      <c r="Q3" s="21" t="s">
        <v>16</v>
      </c>
      <c r="R3" s="22" t="s">
        <v>17</v>
      </c>
    </row>
    <row r="4" customFormat="false" ht="15.75" hidden="false" customHeight="true" outlineLevel="0" collapsed="false">
      <c r="A4" s="23" t="n">
        <v>1</v>
      </c>
      <c r="B4" s="24" t="s">
        <v>18</v>
      </c>
      <c r="C4" s="24" t="s">
        <v>19</v>
      </c>
      <c r="D4" s="25" t="n">
        <v>66</v>
      </c>
      <c r="E4" s="25" t="n">
        <v>27</v>
      </c>
      <c r="F4" s="25" t="n">
        <v>15</v>
      </c>
      <c r="G4" s="25" t="n">
        <v>48</v>
      </c>
      <c r="H4" s="25" t="n">
        <v>21</v>
      </c>
      <c r="I4" s="25" t="n">
        <v>42</v>
      </c>
      <c r="J4" s="25" t="n">
        <v>48</v>
      </c>
      <c r="K4" s="25" t="n">
        <v>18</v>
      </c>
      <c r="L4" s="26" t="n">
        <f aca="false">SUM(E4:K4)</f>
        <v>219</v>
      </c>
      <c r="M4" s="27" t="n">
        <f aca="false">SUM(L4/219)</f>
        <v>1</v>
      </c>
      <c r="N4" s="28"/>
      <c r="O4" s="28" t="s">
        <v>20</v>
      </c>
      <c r="P4" s="28" t="s">
        <v>21</v>
      </c>
      <c r="Q4" s="28" t="s">
        <v>22</v>
      </c>
      <c r="R4" s="29" t="s">
        <v>23</v>
      </c>
      <c r="S4" s="4" t="n">
        <f aca="false">SUM(E4:F4)/42</f>
        <v>1</v>
      </c>
    </row>
    <row r="5" customFormat="false" ht="15.75" hidden="false" customHeight="true" outlineLevel="0" collapsed="false">
      <c r="A5" s="23" t="n">
        <v>2</v>
      </c>
      <c r="B5" s="24" t="s">
        <v>24</v>
      </c>
      <c r="C5" s="24" t="s">
        <v>25</v>
      </c>
      <c r="D5" s="25" t="n">
        <v>44</v>
      </c>
      <c r="E5" s="25" t="n">
        <v>27</v>
      </c>
      <c r="F5" s="25" t="n">
        <v>15</v>
      </c>
      <c r="G5" s="25" t="n">
        <v>48</v>
      </c>
      <c r="H5" s="25" t="n">
        <v>21</v>
      </c>
      <c r="I5" s="25" t="n">
        <v>42</v>
      </c>
      <c r="J5" s="25" t="n">
        <v>48</v>
      </c>
      <c r="K5" s="25" t="n">
        <v>18</v>
      </c>
      <c r="L5" s="26" t="n">
        <f aca="false">SUM(E5:K5)</f>
        <v>219</v>
      </c>
      <c r="M5" s="27" t="n">
        <f aca="false">SUM(L5/219)</f>
        <v>1</v>
      </c>
      <c r="N5" s="28"/>
      <c r="O5" s="28" t="s">
        <v>20</v>
      </c>
      <c r="P5" s="28" t="s">
        <v>21</v>
      </c>
      <c r="Q5" s="28" t="s">
        <v>22</v>
      </c>
      <c r="R5" s="30" t="s">
        <v>23</v>
      </c>
      <c r="S5" s="4" t="n">
        <f aca="false">SUM(E5:F5)/42</f>
        <v>1</v>
      </c>
    </row>
    <row r="6" customFormat="false" ht="18" hidden="false" customHeight="false" outlineLevel="0" collapsed="false">
      <c r="A6" s="23" t="n">
        <v>3</v>
      </c>
      <c r="B6" s="31" t="s">
        <v>26</v>
      </c>
      <c r="C6" s="31" t="s">
        <v>27</v>
      </c>
      <c r="D6" s="25" t="n">
        <v>31</v>
      </c>
      <c r="E6" s="25" t="n">
        <v>27</v>
      </c>
      <c r="F6" s="25" t="n">
        <v>15</v>
      </c>
      <c r="G6" s="25" t="n">
        <v>48</v>
      </c>
      <c r="H6" s="25" t="n">
        <v>21</v>
      </c>
      <c r="I6" s="25" t="n">
        <v>42</v>
      </c>
      <c r="J6" s="25" t="n">
        <v>48</v>
      </c>
      <c r="K6" s="25" t="n">
        <v>18</v>
      </c>
      <c r="L6" s="26" t="n">
        <f aca="false">SUM(E6:K6)</f>
        <v>219</v>
      </c>
      <c r="M6" s="27" t="n">
        <f aca="false">SUM(L6/219)</f>
        <v>1</v>
      </c>
      <c r="N6" s="32"/>
      <c r="O6" s="33" t="s">
        <v>28</v>
      </c>
      <c r="P6" s="34" t="s">
        <v>29</v>
      </c>
      <c r="Q6" s="34" t="s">
        <v>30</v>
      </c>
      <c r="R6" s="34" t="s">
        <v>31</v>
      </c>
      <c r="S6" s="4" t="n">
        <f aca="false">SUM(E6:F6)/42</f>
        <v>1</v>
      </c>
    </row>
    <row r="7" customFormat="false" ht="18" hidden="false" customHeight="false" outlineLevel="0" collapsed="false">
      <c r="A7" s="23" t="n">
        <v>4</v>
      </c>
      <c r="B7" s="35" t="s">
        <v>32</v>
      </c>
      <c r="C7" s="35" t="s">
        <v>33</v>
      </c>
      <c r="D7" s="25" t="n">
        <v>18</v>
      </c>
      <c r="E7" s="25" t="n">
        <v>27</v>
      </c>
      <c r="F7" s="25" t="n">
        <v>15</v>
      </c>
      <c r="G7" s="25" t="n">
        <v>48</v>
      </c>
      <c r="H7" s="25" t="n">
        <v>21</v>
      </c>
      <c r="I7" s="25" t="n">
        <v>42</v>
      </c>
      <c r="J7" s="25" t="n">
        <v>48</v>
      </c>
      <c r="K7" s="25" t="n">
        <v>15</v>
      </c>
      <c r="L7" s="26" t="n">
        <f aca="false">SUM(E7:K7)</f>
        <v>216</v>
      </c>
      <c r="M7" s="27" t="n">
        <f aca="false">SUM(L7/219)</f>
        <v>0.986301369863014</v>
      </c>
      <c r="N7" s="36"/>
      <c r="O7" s="33" t="s">
        <v>34</v>
      </c>
      <c r="P7" s="33" t="s">
        <v>35</v>
      </c>
      <c r="Q7" s="37" t="s">
        <v>36</v>
      </c>
      <c r="R7" s="38" t="s">
        <v>31</v>
      </c>
      <c r="S7" s="4" t="n">
        <f aca="false">SUM(E7:F7)/42</f>
        <v>1</v>
      </c>
    </row>
    <row r="8" customFormat="false" ht="18" hidden="false" customHeight="false" outlineLevel="0" collapsed="false">
      <c r="A8" s="23" t="n">
        <v>5</v>
      </c>
      <c r="B8" s="24" t="s">
        <v>37</v>
      </c>
      <c r="C8" s="24" t="s">
        <v>38</v>
      </c>
      <c r="D8" s="25" t="n">
        <v>65</v>
      </c>
      <c r="E8" s="25" t="n">
        <v>27</v>
      </c>
      <c r="F8" s="25" t="n">
        <v>15</v>
      </c>
      <c r="G8" s="25" t="n">
        <v>48</v>
      </c>
      <c r="H8" s="25" t="n">
        <v>21</v>
      </c>
      <c r="I8" s="25" t="n">
        <v>42</v>
      </c>
      <c r="J8" s="25" t="n">
        <v>48</v>
      </c>
      <c r="K8" s="25" t="n">
        <v>14</v>
      </c>
      <c r="L8" s="26" t="n">
        <f aca="false">SUM(E8:K8)</f>
        <v>215</v>
      </c>
      <c r="M8" s="27" t="n">
        <f aca="false">SUM(L8/219)</f>
        <v>0.981735159817352</v>
      </c>
      <c r="N8" s="28"/>
      <c r="O8" s="28" t="s">
        <v>20</v>
      </c>
      <c r="P8" s="28" t="s">
        <v>21</v>
      </c>
      <c r="Q8" s="28" t="s">
        <v>22</v>
      </c>
      <c r="R8" s="30" t="s">
        <v>23</v>
      </c>
      <c r="S8" s="4" t="n">
        <f aca="false">SUM(E8:F8)/42</f>
        <v>1</v>
      </c>
    </row>
    <row r="9" customFormat="false" ht="18" hidden="false" customHeight="false" outlineLevel="0" collapsed="false">
      <c r="A9" s="23" t="n">
        <v>6</v>
      </c>
      <c r="B9" s="31" t="s">
        <v>39</v>
      </c>
      <c r="C9" s="31" t="s">
        <v>40</v>
      </c>
      <c r="D9" s="25" t="n">
        <v>71</v>
      </c>
      <c r="E9" s="25" t="n">
        <v>27</v>
      </c>
      <c r="F9" s="25" t="n">
        <v>11</v>
      </c>
      <c r="G9" s="25" t="n">
        <v>48</v>
      </c>
      <c r="H9" s="25" t="n">
        <v>21</v>
      </c>
      <c r="I9" s="25" t="n">
        <v>42</v>
      </c>
      <c r="J9" s="25" t="n">
        <v>48</v>
      </c>
      <c r="K9" s="25" t="n">
        <v>18</v>
      </c>
      <c r="L9" s="26" t="n">
        <f aca="false">SUM(E9:K9)</f>
        <v>215</v>
      </c>
      <c r="M9" s="27" t="n">
        <f aca="false">SUM(L9/219)</f>
        <v>0.981735159817352</v>
      </c>
      <c r="N9" s="32"/>
      <c r="O9" s="33" t="s">
        <v>28</v>
      </c>
      <c r="P9" s="34" t="s">
        <v>29</v>
      </c>
      <c r="Q9" s="34" t="s">
        <v>30</v>
      </c>
      <c r="R9" s="34" t="s">
        <v>31</v>
      </c>
      <c r="S9" s="4" t="n">
        <f aca="false">SUM(E9:F9)/42</f>
        <v>0.904761904761905</v>
      </c>
    </row>
    <row r="10" customFormat="false" ht="18" hidden="false" customHeight="false" outlineLevel="0" collapsed="false">
      <c r="A10" s="23" t="n">
        <v>7</v>
      </c>
      <c r="B10" s="31" t="s">
        <v>41</v>
      </c>
      <c r="C10" s="31" t="s">
        <v>42</v>
      </c>
      <c r="D10" s="25" t="n">
        <v>32</v>
      </c>
      <c r="E10" s="25" t="n">
        <v>27</v>
      </c>
      <c r="F10" s="25" t="n">
        <v>15</v>
      </c>
      <c r="G10" s="25" t="n">
        <v>48</v>
      </c>
      <c r="H10" s="25" t="n">
        <v>21</v>
      </c>
      <c r="I10" s="25" t="n">
        <v>42</v>
      </c>
      <c r="J10" s="25" t="n">
        <v>48</v>
      </c>
      <c r="K10" s="25" t="n">
        <v>14</v>
      </c>
      <c r="L10" s="26" t="n">
        <f aca="false">SUM(E10:K10)</f>
        <v>215</v>
      </c>
      <c r="M10" s="27" t="n">
        <f aca="false">SUM(L10/219)</f>
        <v>0.981735159817352</v>
      </c>
      <c r="N10" s="32"/>
      <c r="O10" s="33" t="s">
        <v>28</v>
      </c>
      <c r="P10" s="34" t="s">
        <v>29</v>
      </c>
      <c r="Q10" s="34" t="s">
        <v>30</v>
      </c>
      <c r="R10" s="34" t="s">
        <v>31</v>
      </c>
      <c r="S10" s="4" t="n">
        <f aca="false">SUM(E10:F10)/42</f>
        <v>1</v>
      </c>
    </row>
    <row r="11" customFormat="false" ht="18" hidden="false" customHeight="false" outlineLevel="0" collapsed="false">
      <c r="A11" s="23" t="n">
        <v>8</v>
      </c>
      <c r="B11" s="31" t="s">
        <v>43</v>
      </c>
      <c r="C11" s="31" t="s">
        <v>44</v>
      </c>
      <c r="D11" s="25" t="n">
        <v>22</v>
      </c>
      <c r="E11" s="25" t="n">
        <v>27</v>
      </c>
      <c r="F11" s="25" t="n">
        <v>15</v>
      </c>
      <c r="G11" s="25" t="n">
        <v>48</v>
      </c>
      <c r="H11" s="25" t="n">
        <v>21</v>
      </c>
      <c r="I11" s="25" t="n">
        <v>42</v>
      </c>
      <c r="J11" s="25" t="n">
        <v>48</v>
      </c>
      <c r="K11" s="25" t="n">
        <v>14</v>
      </c>
      <c r="L11" s="26" t="n">
        <f aca="false">SUM(E11:K11)</f>
        <v>215</v>
      </c>
      <c r="M11" s="27" t="n">
        <f aca="false">SUM(L11/219)</f>
        <v>0.981735159817352</v>
      </c>
      <c r="N11" s="32"/>
      <c r="O11" s="33" t="s">
        <v>28</v>
      </c>
      <c r="P11" s="34" t="s">
        <v>29</v>
      </c>
      <c r="Q11" s="34" t="s">
        <v>30</v>
      </c>
      <c r="R11" s="34" t="s">
        <v>31</v>
      </c>
      <c r="S11" s="4" t="n">
        <f aca="false">SUM(E11:F11)/42</f>
        <v>1</v>
      </c>
    </row>
    <row r="12" customFormat="false" ht="18" hidden="false" customHeight="false" outlineLevel="0" collapsed="false">
      <c r="A12" s="23" t="n">
        <v>9</v>
      </c>
      <c r="B12" s="31" t="s">
        <v>45</v>
      </c>
      <c r="C12" s="31" t="s">
        <v>46</v>
      </c>
      <c r="D12" s="25" t="n">
        <v>74</v>
      </c>
      <c r="E12" s="25" t="n">
        <v>27</v>
      </c>
      <c r="F12" s="25" t="n">
        <v>15</v>
      </c>
      <c r="G12" s="25" t="n">
        <v>45</v>
      </c>
      <c r="H12" s="25" t="n">
        <v>21</v>
      </c>
      <c r="I12" s="25" t="n">
        <v>42</v>
      </c>
      <c r="J12" s="25" t="n">
        <v>48</v>
      </c>
      <c r="K12" s="25" t="n">
        <v>14</v>
      </c>
      <c r="L12" s="26" t="n">
        <f aca="false">SUM(E12:K12)</f>
        <v>212</v>
      </c>
      <c r="M12" s="27" t="n">
        <f aca="false">SUM(L12/219)</f>
        <v>0.968036529680365</v>
      </c>
      <c r="N12" s="32"/>
      <c r="O12" s="33" t="s">
        <v>28</v>
      </c>
      <c r="P12" s="34" t="s">
        <v>29</v>
      </c>
      <c r="Q12" s="34" t="s">
        <v>30</v>
      </c>
      <c r="R12" s="39" t="s">
        <v>23</v>
      </c>
      <c r="S12" s="4" t="n">
        <f aca="false">SUM(E12:F12)/42</f>
        <v>1</v>
      </c>
    </row>
    <row r="13" customFormat="false" ht="18" hidden="false" customHeight="false" outlineLevel="0" collapsed="false">
      <c r="A13" s="23" t="n">
        <v>10</v>
      </c>
      <c r="B13" s="24" t="s">
        <v>47</v>
      </c>
      <c r="C13" s="24" t="s">
        <v>48</v>
      </c>
      <c r="D13" s="25" t="n">
        <v>51</v>
      </c>
      <c r="E13" s="25" t="n">
        <v>24</v>
      </c>
      <c r="F13" s="25" t="n">
        <v>15</v>
      </c>
      <c r="G13" s="25" t="n">
        <v>48</v>
      </c>
      <c r="H13" s="25" t="n">
        <v>21</v>
      </c>
      <c r="I13" s="25" t="n">
        <v>42</v>
      </c>
      <c r="J13" s="25" t="n">
        <v>48</v>
      </c>
      <c r="K13" s="25" t="n">
        <v>14</v>
      </c>
      <c r="L13" s="26" t="n">
        <f aca="false">SUM(E13:K13)</f>
        <v>212</v>
      </c>
      <c r="M13" s="27" t="n">
        <f aca="false">SUM(L13/219)</f>
        <v>0.968036529680365</v>
      </c>
      <c r="N13" s="28"/>
      <c r="O13" s="28" t="s">
        <v>20</v>
      </c>
      <c r="P13" s="28" t="s">
        <v>21</v>
      </c>
      <c r="Q13" s="28" t="s">
        <v>22</v>
      </c>
      <c r="R13" s="30" t="s">
        <v>23</v>
      </c>
      <c r="S13" s="4" t="n">
        <f aca="false">SUM(E13:F13)/42</f>
        <v>0.928571428571429</v>
      </c>
    </row>
    <row r="14" customFormat="false" ht="18" hidden="false" customHeight="false" outlineLevel="0" collapsed="false">
      <c r="A14" s="23" t="n">
        <v>11</v>
      </c>
      <c r="B14" s="24" t="s">
        <v>49</v>
      </c>
      <c r="C14" s="24" t="s">
        <v>50</v>
      </c>
      <c r="D14" s="25" t="n">
        <v>68</v>
      </c>
      <c r="E14" s="25" t="n">
        <v>24</v>
      </c>
      <c r="F14" s="25" t="n">
        <v>15</v>
      </c>
      <c r="G14" s="25" t="n">
        <v>48</v>
      </c>
      <c r="H14" s="25" t="n">
        <v>17</v>
      </c>
      <c r="I14" s="25" t="n">
        <v>42</v>
      </c>
      <c r="J14" s="25" t="n">
        <v>48</v>
      </c>
      <c r="K14" s="25" t="n">
        <v>18</v>
      </c>
      <c r="L14" s="26" t="n">
        <f aca="false">SUM(E14:K14)</f>
        <v>212</v>
      </c>
      <c r="M14" s="27" t="n">
        <f aca="false">SUM(L14/219)</f>
        <v>0.968036529680365</v>
      </c>
      <c r="N14" s="28"/>
      <c r="O14" s="28" t="s">
        <v>20</v>
      </c>
      <c r="P14" s="28" t="s">
        <v>21</v>
      </c>
      <c r="Q14" s="28" t="s">
        <v>22</v>
      </c>
      <c r="R14" s="30" t="s">
        <v>23</v>
      </c>
      <c r="S14" s="4" t="n">
        <f aca="false">SUM(E14:F14)/42</f>
        <v>0.928571428571429</v>
      </c>
    </row>
    <row r="15" customFormat="false" ht="18" hidden="false" customHeight="false" outlineLevel="0" collapsed="false">
      <c r="A15" s="23" t="n">
        <v>12</v>
      </c>
      <c r="B15" s="31" t="s">
        <v>51</v>
      </c>
      <c r="C15" s="31" t="s">
        <v>52</v>
      </c>
      <c r="D15" s="25" t="n">
        <v>30</v>
      </c>
      <c r="E15" s="25" t="n">
        <v>27</v>
      </c>
      <c r="F15" s="25" t="n">
        <v>11</v>
      </c>
      <c r="G15" s="25" t="n">
        <v>48</v>
      </c>
      <c r="H15" s="25" t="n">
        <v>21</v>
      </c>
      <c r="I15" s="25" t="n">
        <v>42</v>
      </c>
      <c r="J15" s="25" t="n">
        <v>48</v>
      </c>
      <c r="K15" s="25" t="n">
        <v>14</v>
      </c>
      <c r="L15" s="26" t="n">
        <f aca="false">SUM(E15:K15)</f>
        <v>211</v>
      </c>
      <c r="M15" s="27" t="n">
        <f aca="false">SUM(L15/219)</f>
        <v>0.963470319634703</v>
      </c>
      <c r="N15" s="32"/>
      <c r="O15" s="33" t="s">
        <v>28</v>
      </c>
      <c r="P15" s="34" t="s">
        <v>29</v>
      </c>
      <c r="Q15" s="34" t="s">
        <v>30</v>
      </c>
      <c r="R15" s="39" t="s">
        <v>23</v>
      </c>
      <c r="S15" s="4" t="n">
        <f aca="false">SUM(E15:F15)/42</f>
        <v>0.904761904761905</v>
      </c>
    </row>
    <row r="16" customFormat="false" ht="18" hidden="false" customHeight="false" outlineLevel="0" collapsed="false">
      <c r="A16" s="23" t="n">
        <v>13</v>
      </c>
      <c r="B16" s="31" t="s">
        <v>32</v>
      </c>
      <c r="C16" s="31" t="s">
        <v>53</v>
      </c>
      <c r="D16" s="25" t="n">
        <v>8</v>
      </c>
      <c r="E16" s="25" t="n">
        <v>27</v>
      </c>
      <c r="F16" s="25" t="n">
        <v>11</v>
      </c>
      <c r="G16" s="25" t="n">
        <v>48</v>
      </c>
      <c r="H16" s="25" t="n">
        <v>21</v>
      </c>
      <c r="I16" s="25" t="n">
        <v>42</v>
      </c>
      <c r="J16" s="25" t="n">
        <v>48</v>
      </c>
      <c r="K16" s="25" t="n">
        <v>14</v>
      </c>
      <c r="L16" s="26" t="n">
        <f aca="false">SUM(E16:K16)</f>
        <v>211</v>
      </c>
      <c r="M16" s="27" t="n">
        <f aca="false">SUM(L16/219)</f>
        <v>0.963470319634703</v>
      </c>
      <c r="N16" s="32"/>
      <c r="O16" s="33" t="s">
        <v>28</v>
      </c>
      <c r="P16" s="34" t="s">
        <v>29</v>
      </c>
      <c r="Q16" s="34" t="s">
        <v>30</v>
      </c>
      <c r="R16" s="34" t="s">
        <v>31</v>
      </c>
      <c r="S16" s="4" t="n">
        <f aca="false">SUM(E16:F16)/42</f>
        <v>0.904761904761905</v>
      </c>
    </row>
    <row r="17" customFormat="false" ht="18" hidden="false" customHeight="false" outlineLevel="0" collapsed="false">
      <c r="A17" s="23" t="n">
        <v>14</v>
      </c>
      <c r="B17" s="24" t="s">
        <v>54</v>
      </c>
      <c r="C17" s="24" t="s">
        <v>55</v>
      </c>
      <c r="D17" s="25" t="n">
        <v>62</v>
      </c>
      <c r="E17" s="25" t="n">
        <v>24</v>
      </c>
      <c r="F17" s="25" t="n">
        <v>15</v>
      </c>
      <c r="G17" s="25" t="n">
        <v>48</v>
      </c>
      <c r="H17" s="25" t="n">
        <v>21</v>
      </c>
      <c r="I17" s="25" t="n">
        <v>42</v>
      </c>
      <c r="J17" s="25" t="n">
        <v>48</v>
      </c>
      <c r="K17" s="25" t="n">
        <v>10</v>
      </c>
      <c r="L17" s="26" t="n">
        <f aca="false">SUM(E17:K17)</f>
        <v>208</v>
      </c>
      <c r="M17" s="27" t="n">
        <f aca="false">SUM(L17/219)</f>
        <v>0.949771689497717</v>
      </c>
      <c r="N17" s="28"/>
      <c r="O17" s="28" t="s">
        <v>20</v>
      </c>
      <c r="P17" s="28" t="s">
        <v>21</v>
      </c>
      <c r="Q17" s="28" t="s">
        <v>22</v>
      </c>
      <c r="R17" s="30" t="s">
        <v>23</v>
      </c>
      <c r="S17" s="4" t="n">
        <f aca="false">SUM(E17:F17)/42</f>
        <v>0.928571428571429</v>
      </c>
    </row>
    <row r="18" customFormat="false" ht="18" hidden="false" customHeight="false" outlineLevel="0" collapsed="false">
      <c r="A18" s="23" t="n">
        <v>15</v>
      </c>
      <c r="B18" s="31" t="s">
        <v>56</v>
      </c>
      <c r="C18" s="31" t="s">
        <v>57</v>
      </c>
      <c r="D18" s="25" t="n">
        <v>59</v>
      </c>
      <c r="E18" s="25" t="n">
        <v>24</v>
      </c>
      <c r="F18" s="25" t="n">
        <v>11</v>
      </c>
      <c r="G18" s="25" t="n">
        <v>48</v>
      </c>
      <c r="H18" s="25" t="n">
        <v>21</v>
      </c>
      <c r="I18" s="25" t="n">
        <v>42</v>
      </c>
      <c r="J18" s="25" t="n">
        <v>48</v>
      </c>
      <c r="K18" s="25" t="n">
        <v>10</v>
      </c>
      <c r="L18" s="26" t="n">
        <f aca="false">SUM(E18:K18)</f>
        <v>204</v>
      </c>
      <c r="M18" s="27" t="n">
        <f aca="false">SUM(L18/219)</f>
        <v>0.931506849315068</v>
      </c>
      <c r="N18" s="32"/>
      <c r="O18" s="33" t="s">
        <v>28</v>
      </c>
      <c r="P18" s="34" t="s">
        <v>29</v>
      </c>
      <c r="Q18" s="34" t="s">
        <v>30</v>
      </c>
      <c r="R18" s="39" t="s">
        <v>23</v>
      </c>
      <c r="S18" s="4" t="n">
        <f aca="false">SUM(E18:F18)/42</f>
        <v>0.833333333333333</v>
      </c>
    </row>
    <row r="19" customFormat="false" ht="18" hidden="false" customHeight="false" outlineLevel="0" collapsed="false">
      <c r="A19" s="23" t="n">
        <v>16</v>
      </c>
      <c r="B19" s="31" t="s">
        <v>58</v>
      </c>
      <c r="C19" s="31" t="s">
        <v>59</v>
      </c>
      <c r="D19" s="25" t="n">
        <v>50</v>
      </c>
      <c r="E19" s="25" t="n">
        <v>27</v>
      </c>
      <c r="F19" s="25" t="n">
        <v>7</v>
      </c>
      <c r="G19" s="25" t="n">
        <v>48</v>
      </c>
      <c r="H19" s="25" t="n">
        <v>17</v>
      </c>
      <c r="I19" s="25" t="n">
        <v>42</v>
      </c>
      <c r="J19" s="25" t="n">
        <v>48</v>
      </c>
      <c r="K19" s="25" t="n">
        <v>14</v>
      </c>
      <c r="L19" s="26" t="n">
        <f aca="false">SUM(E19:K19)</f>
        <v>203</v>
      </c>
      <c r="M19" s="27" t="n">
        <f aca="false">SUM(L19/219)</f>
        <v>0.926940639269406</v>
      </c>
      <c r="N19" s="32"/>
      <c r="O19" s="33" t="s">
        <v>28</v>
      </c>
      <c r="P19" s="34" t="s">
        <v>29</v>
      </c>
      <c r="Q19" s="34" t="s">
        <v>30</v>
      </c>
      <c r="R19" s="34" t="s">
        <v>31</v>
      </c>
      <c r="S19" s="4" t="n">
        <f aca="false">SUM(E19:F19)/42</f>
        <v>0.80952380952381</v>
      </c>
    </row>
    <row r="20" customFormat="false" ht="18" hidden="false" customHeight="false" outlineLevel="0" collapsed="false">
      <c r="A20" s="23" t="n">
        <v>17</v>
      </c>
      <c r="B20" s="24" t="s">
        <v>60</v>
      </c>
      <c r="C20" s="24" t="s">
        <v>61</v>
      </c>
      <c r="D20" s="25" t="n">
        <v>53</v>
      </c>
      <c r="E20" s="25" t="n">
        <v>15</v>
      </c>
      <c r="F20" s="25" t="n">
        <v>15</v>
      </c>
      <c r="G20" s="25" t="n">
        <v>48</v>
      </c>
      <c r="H20" s="25" t="n">
        <v>21</v>
      </c>
      <c r="I20" s="25" t="n">
        <v>42</v>
      </c>
      <c r="J20" s="25" t="n">
        <v>48</v>
      </c>
      <c r="K20" s="25" t="n">
        <v>14</v>
      </c>
      <c r="L20" s="26" t="n">
        <f aca="false">SUM(E20:K20)</f>
        <v>203</v>
      </c>
      <c r="M20" s="27" t="n">
        <f aca="false">SUM(L20/219)</f>
        <v>0.926940639269406</v>
      </c>
      <c r="N20" s="28"/>
      <c r="O20" s="28" t="s">
        <v>20</v>
      </c>
      <c r="P20" s="28" t="s">
        <v>21</v>
      </c>
      <c r="Q20" s="28" t="s">
        <v>22</v>
      </c>
      <c r="R20" s="28" t="s">
        <v>31</v>
      </c>
      <c r="S20" s="4" t="n">
        <f aca="false">SUM(E20:F20)/42</f>
        <v>0.714285714285714</v>
      </c>
    </row>
    <row r="21" customFormat="false" ht="18" hidden="false" customHeight="false" outlineLevel="0" collapsed="false">
      <c r="A21" s="23" t="n">
        <v>18</v>
      </c>
      <c r="B21" s="31" t="s">
        <v>62</v>
      </c>
      <c r="C21" s="31" t="s">
        <v>63</v>
      </c>
      <c r="D21" s="25" t="n">
        <v>61</v>
      </c>
      <c r="E21" s="25" t="n">
        <v>23</v>
      </c>
      <c r="F21" s="25" t="n">
        <v>15</v>
      </c>
      <c r="G21" s="25" t="n">
        <v>48</v>
      </c>
      <c r="H21" s="25" t="n">
        <v>21</v>
      </c>
      <c r="I21" s="25" t="n">
        <v>42</v>
      </c>
      <c r="J21" s="25" t="n">
        <v>44</v>
      </c>
      <c r="K21" s="25" t="n">
        <v>10</v>
      </c>
      <c r="L21" s="26" t="n">
        <f aca="false">SUM(E21:K21)</f>
        <v>203</v>
      </c>
      <c r="M21" s="27" t="n">
        <f aca="false">SUM(L21/219)</f>
        <v>0.926940639269406</v>
      </c>
      <c r="N21" s="32"/>
      <c r="O21" s="33" t="s">
        <v>28</v>
      </c>
      <c r="P21" s="34" t="s">
        <v>29</v>
      </c>
      <c r="Q21" s="34" t="s">
        <v>30</v>
      </c>
      <c r="R21" s="34" t="s">
        <v>31</v>
      </c>
      <c r="S21" s="4" t="n">
        <f aca="false">SUM(E21:F21)/42</f>
        <v>0.904761904761905</v>
      </c>
    </row>
    <row r="22" customFormat="false" ht="18" hidden="false" customHeight="false" outlineLevel="0" collapsed="false">
      <c r="A22" s="23" t="n">
        <v>19</v>
      </c>
      <c r="B22" s="31" t="s">
        <v>64</v>
      </c>
      <c r="C22" s="31" t="s">
        <v>65</v>
      </c>
      <c r="D22" s="25" t="n">
        <v>34</v>
      </c>
      <c r="E22" s="25" t="n">
        <v>17</v>
      </c>
      <c r="F22" s="25" t="n">
        <v>11</v>
      </c>
      <c r="G22" s="25" t="n">
        <v>48</v>
      </c>
      <c r="H22" s="25" t="n">
        <v>21</v>
      </c>
      <c r="I22" s="25" t="n">
        <v>42</v>
      </c>
      <c r="J22" s="25" t="n">
        <v>48</v>
      </c>
      <c r="K22" s="25" t="n">
        <v>14</v>
      </c>
      <c r="L22" s="26" t="n">
        <f aca="false">SUM(E22:K22)</f>
        <v>201</v>
      </c>
      <c r="M22" s="27" t="n">
        <f aca="false">SUM(L22/219)</f>
        <v>0.917808219178082</v>
      </c>
      <c r="N22" s="32"/>
      <c r="O22" s="33" t="s">
        <v>28</v>
      </c>
      <c r="P22" s="34" t="s">
        <v>29</v>
      </c>
      <c r="Q22" s="34" t="s">
        <v>30</v>
      </c>
      <c r="R22" s="34" t="s">
        <v>31</v>
      </c>
      <c r="S22" s="4" t="n">
        <f aca="false">SUM(E22:F22)/42</f>
        <v>0.666666666666667</v>
      </c>
    </row>
    <row r="23" customFormat="false" ht="18" hidden="false" customHeight="false" outlineLevel="0" collapsed="false">
      <c r="A23" s="23" t="n">
        <v>20</v>
      </c>
      <c r="B23" s="24" t="s">
        <v>66</v>
      </c>
      <c r="C23" s="24" t="s">
        <v>67</v>
      </c>
      <c r="D23" s="25" t="n">
        <v>72</v>
      </c>
      <c r="E23" s="25" t="n">
        <v>27</v>
      </c>
      <c r="F23" s="25" t="n">
        <v>0</v>
      </c>
      <c r="G23" s="25" t="n">
        <v>48</v>
      </c>
      <c r="H23" s="25" t="n">
        <v>21</v>
      </c>
      <c r="I23" s="25" t="n">
        <v>42</v>
      </c>
      <c r="J23" s="25" t="n">
        <v>48</v>
      </c>
      <c r="K23" s="25" t="n">
        <v>14</v>
      </c>
      <c r="L23" s="26" t="n">
        <f aca="false">SUM(E23:K23)</f>
        <v>200</v>
      </c>
      <c r="M23" s="27" t="n">
        <f aca="false">SUM(L23/219)</f>
        <v>0.91324200913242</v>
      </c>
      <c r="N23" s="28"/>
      <c r="O23" s="28" t="s">
        <v>20</v>
      </c>
      <c r="P23" s="28" t="s">
        <v>21</v>
      </c>
      <c r="Q23" s="28" t="s">
        <v>22</v>
      </c>
      <c r="R23" s="30" t="s">
        <v>23</v>
      </c>
      <c r="S23" s="4" t="n">
        <f aca="false">SUM(E23:F23)/42</f>
        <v>0.642857142857143</v>
      </c>
    </row>
    <row r="24" customFormat="false" ht="18" hidden="false" customHeight="false" outlineLevel="0" collapsed="false">
      <c r="A24" s="23" t="n">
        <v>21</v>
      </c>
      <c r="B24" s="35" t="s">
        <v>47</v>
      </c>
      <c r="C24" s="35" t="s">
        <v>68</v>
      </c>
      <c r="D24" s="25" t="n">
        <v>14</v>
      </c>
      <c r="E24" s="25" t="n">
        <v>27</v>
      </c>
      <c r="F24" s="25" t="n">
        <v>4</v>
      </c>
      <c r="G24" s="25" t="n">
        <v>48</v>
      </c>
      <c r="H24" s="25" t="n">
        <v>17</v>
      </c>
      <c r="I24" s="25" t="n">
        <v>42</v>
      </c>
      <c r="J24" s="25" t="n">
        <v>44</v>
      </c>
      <c r="K24" s="25" t="n">
        <v>18</v>
      </c>
      <c r="L24" s="26" t="n">
        <f aca="false">SUM(E24:K24)</f>
        <v>200</v>
      </c>
      <c r="M24" s="27" t="n">
        <f aca="false">SUM(L24/219)</f>
        <v>0.91324200913242</v>
      </c>
      <c r="N24" s="36"/>
      <c r="O24" s="33" t="s">
        <v>34</v>
      </c>
      <c r="P24" s="33" t="s">
        <v>35</v>
      </c>
      <c r="Q24" s="37" t="s">
        <v>36</v>
      </c>
      <c r="R24" s="40" t="s">
        <v>23</v>
      </c>
      <c r="S24" s="4" t="n">
        <f aca="false">SUM(E24:F24)/42</f>
        <v>0.738095238095238</v>
      </c>
    </row>
    <row r="25" customFormat="false" ht="18" hidden="false" customHeight="false" outlineLevel="0" collapsed="false">
      <c r="A25" s="23" t="n">
        <v>22</v>
      </c>
      <c r="B25" s="24" t="s">
        <v>69</v>
      </c>
      <c r="C25" s="24" t="s">
        <v>70</v>
      </c>
      <c r="D25" s="25" t="n">
        <v>25</v>
      </c>
      <c r="E25" s="25" t="n">
        <v>27</v>
      </c>
      <c r="F25" s="25" t="n">
        <v>7</v>
      </c>
      <c r="G25" s="25" t="n">
        <v>48</v>
      </c>
      <c r="H25" s="25" t="n">
        <v>17</v>
      </c>
      <c r="I25" s="25" t="n">
        <v>42</v>
      </c>
      <c r="J25" s="25" t="n">
        <v>48</v>
      </c>
      <c r="K25" s="25" t="n">
        <v>10</v>
      </c>
      <c r="L25" s="26" t="n">
        <f aca="false">SUM(E25:K25)</f>
        <v>199</v>
      </c>
      <c r="M25" s="27" t="n">
        <f aca="false">SUM(L25/219)</f>
        <v>0.908675799086758</v>
      </c>
      <c r="N25" s="28"/>
      <c r="O25" s="28" t="s">
        <v>20</v>
      </c>
      <c r="P25" s="28" t="s">
        <v>21</v>
      </c>
      <c r="Q25" s="28" t="s">
        <v>22</v>
      </c>
      <c r="R25" s="29" t="s">
        <v>23</v>
      </c>
      <c r="S25" s="4" t="n">
        <f aca="false">SUM(E25:F25)/42</f>
        <v>0.80952380952381</v>
      </c>
    </row>
    <row r="26" customFormat="false" ht="18" hidden="false" customHeight="false" outlineLevel="0" collapsed="false">
      <c r="A26" s="23" t="n">
        <v>23</v>
      </c>
      <c r="B26" s="31" t="s">
        <v>71</v>
      </c>
      <c r="C26" s="31" t="s">
        <v>72</v>
      </c>
      <c r="D26" s="25" t="n">
        <v>2</v>
      </c>
      <c r="E26" s="25" t="n">
        <v>27</v>
      </c>
      <c r="F26" s="25" t="n">
        <v>11</v>
      </c>
      <c r="G26" s="25" t="n">
        <v>40</v>
      </c>
      <c r="H26" s="25" t="n">
        <v>21</v>
      </c>
      <c r="I26" s="25" t="n">
        <v>42</v>
      </c>
      <c r="J26" s="25" t="n">
        <v>48</v>
      </c>
      <c r="K26" s="25" t="n">
        <v>10</v>
      </c>
      <c r="L26" s="26" t="n">
        <f aca="false">SUM(E26:K26)</f>
        <v>199</v>
      </c>
      <c r="M26" s="27" t="n">
        <f aca="false">SUM(L26/219)</f>
        <v>0.908675799086758</v>
      </c>
      <c r="N26" s="32"/>
      <c r="O26" s="33" t="s">
        <v>28</v>
      </c>
      <c r="P26" s="34" t="s">
        <v>29</v>
      </c>
      <c r="Q26" s="34" t="s">
        <v>30</v>
      </c>
      <c r="R26" s="34" t="s">
        <v>31</v>
      </c>
      <c r="S26" s="4" t="n">
        <f aca="false">SUM(E26:F26)/42</f>
        <v>0.904761904761905</v>
      </c>
    </row>
    <row r="27" customFormat="false" ht="18" hidden="false" customHeight="false" outlineLevel="0" collapsed="false">
      <c r="A27" s="23" t="n">
        <v>24</v>
      </c>
      <c r="B27" s="31" t="s">
        <v>73</v>
      </c>
      <c r="C27" s="31" t="s">
        <v>74</v>
      </c>
      <c r="D27" s="25" t="n">
        <v>47</v>
      </c>
      <c r="E27" s="25" t="n">
        <v>27</v>
      </c>
      <c r="F27" s="25" t="n">
        <v>0</v>
      </c>
      <c r="G27" s="25" t="n">
        <v>48</v>
      </c>
      <c r="H27" s="25" t="n">
        <v>21</v>
      </c>
      <c r="I27" s="25" t="n">
        <v>38</v>
      </c>
      <c r="J27" s="25" t="n">
        <v>48</v>
      </c>
      <c r="K27" s="25" t="n">
        <v>14</v>
      </c>
      <c r="L27" s="26" t="n">
        <f aca="false">SUM(E27:K27)</f>
        <v>196</v>
      </c>
      <c r="M27" s="27" t="n">
        <f aca="false">SUM(L27/219)</f>
        <v>0.894977168949772</v>
      </c>
      <c r="N27" s="32"/>
      <c r="O27" s="33" t="s">
        <v>28</v>
      </c>
      <c r="P27" s="34" t="s">
        <v>29</v>
      </c>
      <c r="Q27" s="34" t="s">
        <v>30</v>
      </c>
      <c r="R27" s="34" t="s">
        <v>31</v>
      </c>
      <c r="S27" s="4" t="n">
        <f aca="false">SUM(E27:F27)/42</f>
        <v>0.642857142857143</v>
      </c>
    </row>
    <row r="28" customFormat="false" ht="18" hidden="false" customHeight="false" outlineLevel="0" collapsed="false">
      <c r="A28" s="23" t="n">
        <v>25</v>
      </c>
      <c r="B28" s="31" t="s">
        <v>56</v>
      </c>
      <c r="C28" s="31" t="s">
        <v>75</v>
      </c>
      <c r="D28" s="25" t="n">
        <v>39</v>
      </c>
      <c r="E28" s="25" t="n">
        <v>27</v>
      </c>
      <c r="F28" s="25" t="n">
        <v>15</v>
      </c>
      <c r="G28" s="25" t="n">
        <v>48</v>
      </c>
      <c r="H28" s="25" t="n">
        <v>3</v>
      </c>
      <c r="I28" s="25" t="n">
        <v>42</v>
      </c>
      <c r="J28" s="25" t="n">
        <v>48</v>
      </c>
      <c r="K28" s="25" t="n">
        <v>12</v>
      </c>
      <c r="L28" s="26" t="n">
        <f aca="false">SUM(E28:K28)</f>
        <v>195</v>
      </c>
      <c r="M28" s="27" t="n">
        <f aca="false">SUM(L28/219)</f>
        <v>0.89041095890411</v>
      </c>
      <c r="N28" s="32"/>
      <c r="O28" s="33" t="s">
        <v>28</v>
      </c>
      <c r="P28" s="34" t="s">
        <v>29</v>
      </c>
      <c r="Q28" s="34" t="s">
        <v>30</v>
      </c>
      <c r="R28" s="34" t="s">
        <v>31</v>
      </c>
      <c r="S28" s="4" t="n">
        <f aca="false">SUM(E28:F28)/42</f>
        <v>1</v>
      </c>
    </row>
    <row r="29" customFormat="false" ht="18" hidden="false" customHeight="false" outlineLevel="0" collapsed="false">
      <c r="A29" s="23" t="n">
        <v>26</v>
      </c>
      <c r="B29" s="24" t="s">
        <v>76</v>
      </c>
      <c r="C29" s="24" t="s">
        <v>77</v>
      </c>
      <c r="D29" s="25" t="n">
        <v>56</v>
      </c>
      <c r="E29" s="25" t="n">
        <v>11</v>
      </c>
      <c r="F29" s="25" t="n">
        <v>15</v>
      </c>
      <c r="G29" s="25" t="n">
        <v>48</v>
      </c>
      <c r="H29" s="25" t="n">
        <v>21</v>
      </c>
      <c r="I29" s="25" t="n">
        <v>42</v>
      </c>
      <c r="J29" s="25" t="n">
        <v>48</v>
      </c>
      <c r="K29" s="25" t="n">
        <v>10</v>
      </c>
      <c r="L29" s="26" t="n">
        <f aca="false">SUM(E29:K29)</f>
        <v>195</v>
      </c>
      <c r="M29" s="27" t="n">
        <f aca="false">SUM(L29/219)</f>
        <v>0.89041095890411</v>
      </c>
      <c r="N29" s="28"/>
      <c r="O29" s="28" t="s">
        <v>20</v>
      </c>
      <c r="P29" s="28" t="s">
        <v>78</v>
      </c>
      <c r="Q29" s="28" t="s">
        <v>22</v>
      </c>
      <c r="R29" s="30" t="s">
        <v>23</v>
      </c>
      <c r="S29" s="4" t="n">
        <f aca="false">SUM(E29:F29)/42</f>
        <v>0.619047619047619</v>
      </c>
    </row>
    <row r="30" customFormat="false" ht="18" hidden="false" customHeight="false" outlineLevel="0" collapsed="false">
      <c r="A30" s="23" t="n">
        <v>27</v>
      </c>
      <c r="B30" s="24" t="s">
        <v>79</v>
      </c>
      <c r="C30" s="24" t="s">
        <v>80</v>
      </c>
      <c r="D30" s="25" t="n">
        <v>67</v>
      </c>
      <c r="E30" s="25" t="n">
        <v>24</v>
      </c>
      <c r="F30" s="25" t="n">
        <v>15</v>
      </c>
      <c r="G30" s="25" t="n">
        <v>36</v>
      </c>
      <c r="H30" s="25" t="n">
        <v>17</v>
      </c>
      <c r="I30" s="25" t="n">
        <v>42</v>
      </c>
      <c r="J30" s="25" t="n">
        <v>48</v>
      </c>
      <c r="K30" s="25" t="n">
        <v>12</v>
      </c>
      <c r="L30" s="26" t="n">
        <f aca="false">SUM(E30:K30)</f>
        <v>194</v>
      </c>
      <c r="M30" s="27" t="n">
        <f aca="false">SUM(L30/219)</f>
        <v>0.885844748858447</v>
      </c>
      <c r="N30" s="28"/>
      <c r="O30" s="28" t="s">
        <v>20</v>
      </c>
      <c r="P30" s="28" t="s">
        <v>21</v>
      </c>
      <c r="Q30" s="28" t="s">
        <v>22</v>
      </c>
      <c r="R30" s="30" t="s">
        <v>23</v>
      </c>
      <c r="S30" s="4" t="n">
        <f aca="false">SUM(E30:F30)/42</f>
        <v>0.928571428571429</v>
      </c>
    </row>
    <row r="31" customFormat="false" ht="18" hidden="false" customHeight="false" outlineLevel="0" collapsed="false">
      <c r="A31" s="23" t="n">
        <v>28</v>
      </c>
      <c r="B31" s="31" t="s">
        <v>81</v>
      </c>
      <c r="C31" s="31" t="s">
        <v>82</v>
      </c>
      <c r="D31" s="25" t="n">
        <v>41</v>
      </c>
      <c r="E31" s="25" t="n">
        <v>27</v>
      </c>
      <c r="F31" s="25" t="n">
        <v>15</v>
      </c>
      <c r="G31" s="25" t="n">
        <v>48</v>
      </c>
      <c r="H31" s="25" t="n">
        <v>21</v>
      </c>
      <c r="I31" s="25" t="n">
        <v>42</v>
      </c>
      <c r="J31" s="25" t="n">
        <v>24</v>
      </c>
      <c r="K31" s="25" t="n">
        <v>14</v>
      </c>
      <c r="L31" s="26" t="n">
        <f aca="false">SUM(E31:K31)</f>
        <v>191</v>
      </c>
      <c r="M31" s="27" t="n">
        <f aca="false">SUM(L31/219)</f>
        <v>0.872146118721461</v>
      </c>
      <c r="N31" s="32"/>
      <c r="O31" s="33" t="s">
        <v>28</v>
      </c>
      <c r="P31" s="34" t="s">
        <v>29</v>
      </c>
      <c r="Q31" s="34" t="s">
        <v>30</v>
      </c>
      <c r="R31" s="39" t="s">
        <v>23</v>
      </c>
      <c r="S31" s="4" t="n">
        <f aca="false">SUM(E31:F31)/42</f>
        <v>1</v>
      </c>
    </row>
    <row r="32" customFormat="false" ht="18" hidden="false" customHeight="false" outlineLevel="0" collapsed="false">
      <c r="A32" s="23" t="n">
        <v>29</v>
      </c>
      <c r="B32" s="35" t="s">
        <v>83</v>
      </c>
      <c r="C32" s="35" t="s">
        <v>84</v>
      </c>
      <c r="D32" s="25" t="n">
        <v>42</v>
      </c>
      <c r="E32" s="25" t="n">
        <v>11</v>
      </c>
      <c r="F32" s="25" t="n">
        <v>15</v>
      </c>
      <c r="G32" s="25" t="n">
        <v>48</v>
      </c>
      <c r="H32" s="25" t="n">
        <v>21</v>
      </c>
      <c r="I32" s="25" t="n">
        <v>42</v>
      </c>
      <c r="J32" s="25" t="n">
        <v>44</v>
      </c>
      <c r="K32" s="25" t="n">
        <v>10</v>
      </c>
      <c r="L32" s="26" t="n">
        <f aca="false">SUM(E32:K32)</f>
        <v>191</v>
      </c>
      <c r="M32" s="27" t="n">
        <f aca="false">SUM(L32/219)</f>
        <v>0.872146118721461</v>
      </c>
      <c r="N32" s="36"/>
      <c r="O32" s="33" t="s">
        <v>34</v>
      </c>
      <c r="P32" s="33" t="s">
        <v>35</v>
      </c>
      <c r="Q32" s="37" t="s">
        <v>36</v>
      </c>
      <c r="R32" s="40" t="s">
        <v>23</v>
      </c>
      <c r="S32" s="4" t="n">
        <f aca="false">SUM(E32:F32)/42</f>
        <v>0.619047619047619</v>
      </c>
    </row>
    <row r="33" customFormat="false" ht="18" hidden="false" customHeight="false" outlineLevel="0" collapsed="false">
      <c r="A33" s="23" t="n">
        <v>30</v>
      </c>
      <c r="B33" s="31" t="s">
        <v>32</v>
      </c>
      <c r="C33" s="31" t="s">
        <v>85</v>
      </c>
      <c r="D33" s="25" t="n">
        <v>7</v>
      </c>
      <c r="E33" s="25" t="n">
        <v>3</v>
      </c>
      <c r="F33" s="25" t="n">
        <v>15</v>
      </c>
      <c r="G33" s="25" t="n">
        <v>46</v>
      </c>
      <c r="H33" s="25" t="n">
        <v>17</v>
      </c>
      <c r="I33" s="25" t="n">
        <v>42</v>
      </c>
      <c r="J33" s="25" t="n">
        <v>48</v>
      </c>
      <c r="K33" s="25" t="n">
        <v>14</v>
      </c>
      <c r="L33" s="26" t="n">
        <f aca="false">SUM(E33:K33)</f>
        <v>185</v>
      </c>
      <c r="M33" s="27" t="n">
        <f aca="false">SUM(L33/219)</f>
        <v>0.844748858447489</v>
      </c>
      <c r="N33" s="32"/>
      <c r="O33" s="33" t="s">
        <v>28</v>
      </c>
      <c r="P33" s="34" t="s">
        <v>29</v>
      </c>
      <c r="Q33" s="34" t="s">
        <v>30</v>
      </c>
      <c r="R33" s="34" t="s">
        <v>31</v>
      </c>
      <c r="S33" s="4" t="n">
        <f aca="false">SUM(E33:F33)/42</f>
        <v>0.428571428571429</v>
      </c>
    </row>
    <row r="34" customFormat="false" ht="18" hidden="false" customHeight="false" outlineLevel="0" collapsed="false">
      <c r="A34" s="23" t="n">
        <v>31</v>
      </c>
      <c r="B34" s="24" t="s">
        <v>56</v>
      </c>
      <c r="C34" s="24" t="s">
        <v>86</v>
      </c>
      <c r="D34" s="25" t="n">
        <v>79</v>
      </c>
      <c r="E34" s="25" t="n">
        <v>14</v>
      </c>
      <c r="F34" s="25" t="n">
        <v>0</v>
      </c>
      <c r="G34" s="25" t="n">
        <v>48</v>
      </c>
      <c r="H34" s="25" t="n">
        <v>21</v>
      </c>
      <c r="I34" s="25" t="n">
        <v>42</v>
      </c>
      <c r="J34" s="25" t="n">
        <v>48</v>
      </c>
      <c r="K34" s="25" t="n">
        <v>10</v>
      </c>
      <c r="L34" s="26" t="n">
        <f aca="false">SUM(E34:K34)</f>
        <v>183</v>
      </c>
      <c r="M34" s="27" t="n">
        <f aca="false">SUM(L34/219)</f>
        <v>0.835616438356164</v>
      </c>
      <c r="N34" s="28"/>
      <c r="O34" s="28" t="s">
        <v>20</v>
      </c>
      <c r="P34" s="28" t="s">
        <v>21</v>
      </c>
      <c r="Q34" s="28" t="s">
        <v>22</v>
      </c>
      <c r="R34" s="28" t="s">
        <v>31</v>
      </c>
      <c r="S34" s="4" t="n">
        <f aca="false">SUM(E34:F34)/42</f>
        <v>0.333333333333333</v>
      </c>
    </row>
    <row r="35" customFormat="false" ht="18" hidden="false" customHeight="false" outlineLevel="0" collapsed="false">
      <c r="A35" s="23" t="n">
        <v>32</v>
      </c>
      <c r="B35" s="35" t="s">
        <v>87</v>
      </c>
      <c r="C35" s="35" t="s">
        <v>88</v>
      </c>
      <c r="D35" s="25" t="n">
        <v>12</v>
      </c>
      <c r="E35" s="25" t="n">
        <v>3</v>
      </c>
      <c r="F35" s="25" t="n">
        <v>11</v>
      </c>
      <c r="G35" s="25" t="n">
        <v>48</v>
      </c>
      <c r="H35" s="25" t="n">
        <v>13</v>
      </c>
      <c r="I35" s="25" t="n">
        <v>42</v>
      </c>
      <c r="J35" s="25" t="n">
        <v>48</v>
      </c>
      <c r="K35" s="25" t="n">
        <v>18</v>
      </c>
      <c r="L35" s="26" t="n">
        <f aca="false">SUM(E35:K35)</f>
        <v>183</v>
      </c>
      <c r="M35" s="27" t="n">
        <f aca="false">SUM(L35/219)</f>
        <v>0.835616438356164</v>
      </c>
      <c r="N35" s="41"/>
      <c r="O35" s="33" t="s">
        <v>89</v>
      </c>
      <c r="P35" s="33" t="s">
        <v>90</v>
      </c>
      <c r="Q35" s="37" t="s">
        <v>91</v>
      </c>
      <c r="R35" s="33" t="s">
        <v>31</v>
      </c>
      <c r="S35" s="4" t="n">
        <f aca="false">SUM(E35:F35)/42</f>
        <v>0.333333333333333</v>
      </c>
    </row>
    <row r="36" customFormat="false" ht="18" hidden="false" customHeight="false" outlineLevel="0" collapsed="false">
      <c r="A36" s="23" t="n">
        <v>33</v>
      </c>
      <c r="B36" s="31" t="s">
        <v>92</v>
      </c>
      <c r="C36" s="31" t="s">
        <v>93</v>
      </c>
      <c r="D36" s="25" t="n">
        <v>21</v>
      </c>
      <c r="E36" s="25" t="n">
        <v>27</v>
      </c>
      <c r="F36" s="25" t="n">
        <v>11</v>
      </c>
      <c r="G36" s="25" t="n">
        <v>48</v>
      </c>
      <c r="H36" s="25" t="n">
        <v>17</v>
      </c>
      <c r="I36" s="25" t="n">
        <v>42</v>
      </c>
      <c r="J36" s="25" t="n">
        <v>27</v>
      </c>
      <c r="K36" s="25" t="n">
        <v>10</v>
      </c>
      <c r="L36" s="26" t="n">
        <f aca="false">SUM(E36:K36)</f>
        <v>182</v>
      </c>
      <c r="M36" s="27" t="n">
        <f aca="false">SUM(L36/219)</f>
        <v>0.831050228310502</v>
      </c>
      <c r="N36" s="32"/>
      <c r="O36" s="33" t="s">
        <v>28</v>
      </c>
      <c r="P36" s="34" t="s">
        <v>29</v>
      </c>
      <c r="Q36" s="34" t="s">
        <v>30</v>
      </c>
      <c r="R36" s="34" t="s">
        <v>31</v>
      </c>
      <c r="S36" s="4" t="n">
        <f aca="false">SUM(E36:F36)/42</f>
        <v>0.904761904761905</v>
      </c>
    </row>
    <row r="37" customFormat="false" ht="18" hidden="false" customHeight="false" outlineLevel="0" collapsed="false">
      <c r="A37" s="23" t="n">
        <v>34</v>
      </c>
      <c r="B37" s="35" t="s">
        <v>94</v>
      </c>
      <c r="C37" s="35" t="s">
        <v>95</v>
      </c>
      <c r="D37" s="25" t="n">
        <v>36</v>
      </c>
      <c r="E37" s="25" t="n">
        <v>8</v>
      </c>
      <c r="F37" s="25" t="n">
        <v>15</v>
      </c>
      <c r="G37" s="25" t="n">
        <v>36</v>
      </c>
      <c r="H37" s="25" t="n">
        <v>21</v>
      </c>
      <c r="I37" s="25" t="n">
        <v>42</v>
      </c>
      <c r="J37" s="25" t="n">
        <v>48</v>
      </c>
      <c r="K37" s="25" t="n">
        <v>11</v>
      </c>
      <c r="L37" s="26" t="n">
        <f aca="false">SUM(E37:K37)</f>
        <v>181</v>
      </c>
      <c r="M37" s="27" t="n">
        <f aca="false">SUM(L37/219)</f>
        <v>0.82648401826484</v>
      </c>
      <c r="N37" s="36"/>
      <c r="O37" s="33" t="s">
        <v>34</v>
      </c>
      <c r="P37" s="33" t="s">
        <v>35</v>
      </c>
      <c r="Q37" s="37" t="s">
        <v>36</v>
      </c>
      <c r="R37" s="40" t="s">
        <v>23</v>
      </c>
      <c r="S37" s="4" t="n">
        <f aca="false">SUM(E37:F37)/42</f>
        <v>0.547619047619048</v>
      </c>
    </row>
    <row r="38" customFormat="false" ht="18" hidden="false" customHeight="false" outlineLevel="0" collapsed="false">
      <c r="A38" s="23" t="n">
        <v>35</v>
      </c>
      <c r="B38" s="24" t="s">
        <v>96</v>
      </c>
      <c r="C38" s="24" t="s">
        <v>97</v>
      </c>
      <c r="D38" s="25" t="n">
        <v>78</v>
      </c>
      <c r="E38" s="25" t="n">
        <v>1</v>
      </c>
      <c r="F38" s="25" t="n">
        <v>11</v>
      </c>
      <c r="G38" s="25" t="n">
        <v>48</v>
      </c>
      <c r="H38" s="25" t="n">
        <v>17</v>
      </c>
      <c r="I38" s="25" t="n">
        <v>42</v>
      </c>
      <c r="J38" s="25" t="n">
        <v>48</v>
      </c>
      <c r="K38" s="25" t="n">
        <v>9</v>
      </c>
      <c r="L38" s="26" t="n">
        <f aca="false">SUM(E38:K38)</f>
        <v>176</v>
      </c>
      <c r="M38" s="27" t="n">
        <f aca="false">SUM(L38/219)</f>
        <v>0.80365296803653</v>
      </c>
      <c r="N38" s="28"/>
      <c r="O38" s="28" t="s">
        <v>20</v>
      </c>
      <c r="P38" s="28" t="s">
        <v>21</v>
      </c>
      <c r="Q38" s="28" t="s">
        <v>22</v>
      </c>
      <c r="R38" s="29" t="s">
        <v>23</v>
      </c>
      <c r="S38" s="4" t="n">
        <f aca="false">SUM(E38:F38)/42</f>
        <v>0.285714285714286</v>
      </c>
    </row>
    <row r="39" customFormat="false" ht="18" hidden="false" customHeight="false" outlineLevel="0" collapsed="false">
      <c r="A39" s="23" t="n">
        <v>36</v>
      </c>
      <c r="B39" s="24" t="s">
        <v>98</v>
      </c>
      <c r="C39" s="24" t="s">
        <v>99</v>
      </c>
      <c r="D39" s="25" t="n">
        <v>24</v>
      </c>
      <c r="E39" s="25" t="n">
        <v>6</v>
      </c>
      <c r="F39" s="25" t="n">
        <v>3</v>
      </c>
      <c r="G39" s="25" t="n">
        <v>48</v>
      </c>
      <c r="H39" s="25" t="n">
        <v>21</v>
      </c>
      <c r="I39" s="25" t="n">
        <v>42</v>
      </c>
      <c r="J39" s="25" t="n">
        <v>44</v>
      </c>
      <c r="K39" s="25" t="n">
        <v>10</v>
      </c>
      <c r="L39" s="26" t="n">
        <f aca="false">SUM(E39:K39)</f>
        <v>174</v>
      </c>
      <c r="M39" s="27" t="n">
        <f aca="false">SUM(L39/219)</f>
        <v>0.794520547945205</v>
      </c>
      <c r="N39" s="28"/>
      <c r="O39" s="28" t="s">
        <v>20</v>
      </c>
      <c r="P39" s="28" t="s">
        <v>21</v>
      </c>
      <c r="Q39" s="28" t="s">
        <v>22</v>
      </c>
      <c r="R39" s="42" t="s">
        <v>31</v>
      </c>
      <c r="S39" s="4" t="n">
        <f aca="false">SUM(E39:F39)/42</f>
        <v>0.214285714285714</v>
      </c>
    </row>
    <row r="40" s="43" customFormat="true" ht="18" hidden="false" customHeight="false" outlineLevel="0" collapsed="false">
      <c r="A40" s="23" t="n">
        <v>37</v>
      </c>
      <c r="B40" s="35" t="s">
        <v>100</v>
      </c>
      <c r="C40" s="35" t="s">
        <v>101</v>
      </c>
      <c r="D40" s="25" t="n">
        <v>13</v>
      </c>
      <c r="E40" s="25" t="n">
        <v>5</v>
      </c>
      <c r="F40" s="25" t="n">
        <v>0</v>
      </c>
      <c r="G40" s="25" t="n">
        <v>48</v>
      </c>
      <c r="H40" s="25" t="n">
        <v>17</v>
      </c>
      <c r="I40" s="25" t="n">
        <v>42</v>
      </c>
      <c r="J40" s="25" t="n">
        <v>48</v>
      </c>
      <c r="K40" s="25" t="n">
        <v>10</v>
      </c>
      <c r="L40" s="26" t="n">
        <f aca="false">SUM(E40:K40)</f>
        <v>170</v>
      </c>
      <c r="M40" s="27" t="n">
        <f aca="false">SUM(L40/219)</f>
        <v>0.776255707762557</v>
      </c>
      <c r="N40" s="41"/>
      <c r="O40" s="33" t="s">
        <v>89</v>
      </c>
      <c r="P40" s="33" t="s">
        <v>90</v>
      </c>
      <c r="Q40" s="37" t="s">
        <v>91</v>
      </c>
      <c r="R40" s="33" t="s">
        <v>31</v>
      </c>
      <c r="S40" s="4" t="n">
        <f aca="false">SUM(E40:F40)/42</f>
        <v>0.119047619047619</v>
      </c>
    </row>
    <row r="41" s="43" customFormat="true" ht="18" hidden="false" customHeight="false" outlineLevel="0" collapsed="false">
      <c r="A41" s="23" t="n">
        <v>38</v>
      </c>
      <c r="B41" s="31" t="s">
        <v>102</v>
      </c>
      <c r="C41" s="31" t="s">
        <v>103</v>
      </c>
      <c r="D41" s="25" t="n">
        <v>1</v>
      </c>
      <c r="E41" s="25" t="n">
        <v>24</v>
      </c>
      <c r="F41" s="25" t="n">
        <v>15</v>
      </c>
      <c r="G41" s="25" t="n">
        <v>12</v>
      </c>
      <c r="H41" s="25" t="n">
        <v>15</v>
      </c>
      <c r="I41" s="25" t="n">
        <v>38</v>
      </c>
      <c r="J41" s="25" t="n">
        <v>48</v>
      </c>
      <c r="K41" s="25" t="n">
        <v>18</v>
      </c>
      <c r="L41" s="26" t="n">
        <f aca="false">SUM(E41:K41)</f>
        <v>170</v>
      </c>
      <c r="M41" s="27" t="n">
        <f aca="false">SUM(L41/219)</f>
        <v>0.776255707762557</v>
      </c>
      <c r="N41" s="32"/>
      <c r="O41" s="33" t="s">
        <v>28</v>
      </c>
      <c r="P41" s="34" t="s">
        <v>29</v>
      </c>
      <c r="Q41" s="34" t="s">
        <v>30</v>
      </c>
      <c r="R41" s="34" t="s">
        <v>31</v>
      </c>
      <c r="S41" s="4" t="n">
        <f aca="false">SUM(E41:F41)/42</f>
        <v>0.928571428571429</v>
      </c>
    </row>
    <row r="42" s="43" customFormat="true" ht="18" hidden="false" customHeight="false" outlineLevel="0" collapsed="false">
      <c r="A42" s="23" t="n">
        <v>39</v>
      </c>
      <c r="B42" s="24" t="s">
        <v>104</v>
      </c>
      <c r="C42" s="24" t="s">
        <v>105</v>
      </c>
      <c r="D42" s="25" t="n">
        <v>69</v>
      </c>
      <c r="E42" s="25" t="n">
        <v>3</v>
      </c>
      <c r="F42" s="25" t="n">
        <v>0</v>
      </c>
      <c r="G42" s="25" t="n">
        <v>35</v>
      </c>
      <c r="H42" s="25" t="n">
        <v>21</v>
      </c>
      <c r="I42" s="25" t="n">
        <v>42</v>
      </c>
      <c r="J42" s="25" t="n">
        <v>48</v>
      </c>
      <c r="K42" s="25" t="n">
        <v>18</v>
      </c>
      <c r="L42" s="26" t="n">
        <f aca="false">SUM(E42:K42)</f>
        <v>167</v>
      </c>
      <c r="M42" s="27" t="n">
        <f aca="false">SUM(L42/219)</f>
        <v>0.762557077625571</v>
      </c>
      <c r="N42" s="28"/>
      <c r="O42" s="28" t="s">
        <v>20</v>
      </c>
      <c r="P42" s="28" t="s">
        <v>21</v>
      </c>
      <c r="Q42" s="28" t="s">
        <v>22</v>
      </c>
      <c r="R42" s="28" t="s">
        <v>31</v>
      </c>
      <c r="S42" s="4" t="n">
        <f aca="false">SUM(E42:F42)/42</f>
        <v>0.0714285714285714</v>
      </c>
    </row>
    <row r="43" s="43" customFormat="true" ht="18" hidden="false" customHeight="false" outlineLevel="0" collapsed="false">
      <c r="A43" s="23" t="n">
        <v>40</v>
      </c>
      <c r="B43" s="35" t="s">
        <v>106</v>
      </c>
      <c r="C43" s="35" t="s">
        <v>107</v>
      </c>
      <c r="D43" s="25" t="n">
        <v>64</v>
      </c>
      <c r="E43" s="25" t="n">
        <v>15</v>
      </c>
      <c r="F43" s="25" t="n">
        <v>15</v>
      </c>
      <c r="G43" s="25" t="n">
        <v>46</v>
      </c>
      <c r="H43" s="25" t="n">
        <v>13</v>
      </c>
      <c r="I43" s="25" t="n">
        <v>38</v>
      </c>
      <c r="J43" s="25" t="n">
        <v>24</v>
      </c>
      <c r="K43" s="25" t="n">
        <v>14</v>
      </c>
      <c r="L43" s="26" t="n">
        <f aca="false">SUM(E43:K43)</f>
        <v>165</v>
      </c>
      <c r="M43" s="27" t="n">
        <f aca="false">SUM(L43/219)</f>
        <v>0.753424657534247</v>
      </c>
      <c r="N43" s="44"/>
      <c r="O43" s="33" t="s">
        <v>108</v>
      </c>
      <c r="P43" s="33" t="s">
        <v>109</v>
      </c>
      <c r="Q43" s="38" t="s">
        <v>110</v>
      </c>
      <c r="R43" s="40" t="s">
        <v>23</v>
      </c>
      <c r="S43" s="4" t="n">
        <f aca="false">SUM(E43:F43)/42</f>
        <v>0.714285714285714</v>
      </c>
    </row>
    <row r="44" s="43" customFormat="true" ht="18" hidden="false" customHeight="false" outlineLevel="0" collapsed="false">
      <c r="A44" s="23" t="n">
        <v>41</v>
      </c>
      <c r="B44" s="35" t="s">
        <v>111</v>
      </c>
      <c r="C44" s="35" t="s">
        <v>112</v>
      </c>
      <c r="D44" s="25" t="n">
        <v>16</v>
      </c>
      <c r="E44" s="25" t="n">
        <v>14</v>
      </c>
      <c r="F44" s="25" t="n">
        <v>15</v>
      </c>
      <c r="G44" s="25" t="n">
        <v>48</v>
      </c>
      <c r="H44" s="25" t="n">
        <v>13</v>
      </c>
      <c r="I44" s="25" t="n">
        <v>10</v>
      </c>
      <c r="J44" s="25" t="n">
        <v>44</v>
      </c>
      <c r="K44" s="25" t="n">
        <v>18</v>
      </c>
      <c r="L44" s="26" t="n">
        <f aca="false">SUM(E44:K44)</f>
        <v>162</v>
      </c>
      <c r="M44" s="27" t="n">
        <f aca="false">SUM(L44/219)</f>
        <v>0.73972602739726</v>
      </c>
      <c r="N44" s="36"/>
      <c r="O44" s="33" t="s">
        <v>34</v>
      </c>
      <c r="P44" s="33" t="s">
        <v>35</v>
      </c>
      <c r="Q44" s="37" t="s">
        <v>36</v>
      </c>
      <c r="R44" s="40" t="s">
        <v>23</v>
      </c>
      <c r="S44" s="4" t="n">
        <f aca="false">SUM(E44:F44)/42</f>
        <v>0.690476190476191</v>
      </c>
    </row>
    <row r="45" s="43" customFormat="true" ht="18" hidden="false" customHeight="false" outlineLevel="0" collapsed="false">
      <c r="A45" s="23" t="n">
        <v>42</v>
      </c>
      <c r="B45" s="24" t="s">
        <v>113</v>
      </c>
      <c r="C45" s="24" t="s">
        <v>114</v>
      </c>
      <c r="D45" s="25" t="n">
        <v>77</v>
      </c>
      <c r="E45" s="25" t="n">
        <v>5</v>
      </c>
      <c r="F45" s="25" t="n">
        <v>15</v>
      </c>
      <c r="G45" s="25" t="n">
        <v>48</v>
      </c>
      <c r="H45" s="25" t="n">
        <v>5</v>
      </c>
      <c r="I45" s="25" t="n">
        <v>22</v>
      </c>
      <c r="J45" s="25" t="n">
        <v>48</v>
      </c>
      <c r="K45" s="25" t="n">
        <v>14</v>
      </c>
      <c r="L45" s="26" t="n">
        <f aca="false">SUM(E45:K45)</f>
        <v>157</v>
      </c>
      <c r="M45" s="27" t="n">
        <f aca="false">SUM(L45/219)</f>
        <v>0.71689497716895</v>
      </c>
      <c r="N45" s="28"/>
      <c r="O45" s="28" t="s">
        <v>20</v>
      </c>
      <c r="P45" s="28" t="s">
        <v>21</v>
      </c>
      <c r="Q45" s="28" t="s">
        <v>22</v>
      </c>
      <c r="R45" s="28" t="s">
        <v>31</v>
      </c>
      <c r="S45" s="4" t="n">
        <f aca="false">SUM(E45:F45)/42</f>
        <v>0.476190476190476</v>
      </c>
    </row>
    <row r="46" s="43" customFormat="true" ht="18" hidden="false" customHeight="false" outlineLevel="0" collapsed="false">
      <c r="A46" s="23" t="n">
        <v>43</v>
      </c>
      <c r="B46" s="35" t="s">
        <v>115</v>
      </c>
      <c r="C46" s="35" t="s">
        <v>116</v>
      </c>
      <c r="D46" s="25" t="n">
        <v>63</v>
      </c>
      <c r="E46" s="25" t="n">
        <v>3</v>
      </c>
      <c r="F46" s="25" t="n">
        <v>0</v>
      </c>
      <c r="G46" s="25" t="n">
        <v>48</v>
      </c>
      <c r="H46" s="25" t="n">
        <v>13</v>
      </c>
      <c r="I46" s="25" t="n">
        <v>42</v>
      </c>
      <c r="J46" s="25" t="n">
        <v>48</v>
      </c>
      <c r="K46" s="25" t="n">
        <v>3</v>
      </c>
      <c r="L46" s="26" t="n">
        <f aca="false">SUM(E46:K46)</f>
        <v>157</v>
      </c>
      <c r="M46" s="27" t="n">
        <f aca="false">SUM(L46/219)</f>
        <v>0.71689497716895</v>
      </c>
      <c r="N46" s="36"/>
      <c r="O46" s="33" t="s">
        <v>34</v>
      </c>
      <c r="P46" s="33" t="s">
        <v>35</v>
      </c>
      <c r="Q46" s="37" t="s">
        <v>36</v>
      </c>
      <c r="R46" s="33" t="s">
        <v>31</v>
      </c>
      <c r="S46" s="4" t="n">
        <f aca="false">SUM(E46:F46)/42</f>
        <v>0.0714285714285714</v>
      </c>
    </row>
    <row r="47" s="43" customFormat="true" ht="18" hidden="false" customHeight="false" outlineLevel="0" collapsed="false">
      <c r="A47" s="23" t="n">
        <v>44</v>
      </c>
      <c r="B47" s="31" t="s">
        <v>117</v>
      </c>
      <c r="C47" s="31" t="s">
        <v>118</v>
      </c>
      <c r="D47" s="25" t="n">
        <v>75</v>
      </c>
      <c r="E47" s="25" t="n">
        <v>21</v>
      </c>
      <c r="F47" s="25" t="n">
        <v>15</v>
      </c>
      <c r="G47" s="25" t="n">
        <v>24</v>
      </c>
      <c r="H47" s="25" t="n">
        <v>0</v>
      </c>
      <c r="I47" s="25" t="n">
        <v>42</v>
      </c>
      <c r="J47" s="25" t="n">
        <v>44</v>
      </c>
      <c r="K47" s="25" t="n">
        <v>10</v>
      </c>
      <c r="L47" s="26" t="n">
        <f aca="false">SUM(E47:K47)</f>
        <v>156</v>
      </c>
      <c r="M47" s="27" t="n">
        <f aca="false">SUM(L47/219)</f>
        <v>0.712328767123288</v>
      </c>
      <c r="N47" s="32"/>
      <c r="O47" s="33" t="s">
        <v>28</v>
      </c>
      <c r="P47" s="34" t="s">
        <v>29</v>
      </c>
      <c r="Q47" s="34" t="s">
        <v>30</v>
      </c>
      <c r="R47" s="34" t="s">
        <v>31</v>
      </c>
      <c r="S47" s="4" t="n">
        <f aca="false">SUM(E47:F47)/42</f>
        <v>0.857142857142857</v>
      </c>
    </row>
    <row r="48" s="43" customFormat="true" ht="18" hidden="false" customHeight="false" outlineLevel="0" collapsed="false">
      <c r="A48" s="23" t="n">
        <v>45</v>
      </c>
      <c r="B48" s="24" t="s">
        <v>119</v>
      </c>
      <c r="C48" s="24" t="s">
        <v>120</v>
      </c>
      <c r="D48" s="25" t="n">
        <v>81</v>
      </c>
      <c r="E48" s="25" t="n">
        <v>15</v>
      </c>
      <c r="F48" s="25" t="n">
        <v>15</v>
      </c>
      <c r="G48" s="25" t="n">
        <v>48</v>
      </c>
      <c r="H48" s="25" t="n">
        <v>5</v>
      </c>
      <c r="I48" s="25" t="n">
        <v>42</v>
      </c>
      <c r="J48" s="25" t="n">
        <v>24</v>
      </c>
      <c r="K48" s="25" t="n">
        <v>6</v>
      </c>
      <c r="L48" s="26" t="n">
        <f aca="false">SUM(E48:K48)</f>
        <v>155</v>
      </c>
      <c r="M48" s="27" t="n">
        <f aca="false">SUM(L48/219)</f>
        <v>0.707762557077626</v>
      </c>
      <c r="N48" s="28"/>
      <c r="O48" s="28" t="s">
        <v>20</v>
      </c>
      <c r="P48" s="28" t="s">
        <v>21</v>
      </c>
      <c r="Q48" s="28" t="s">
        <v>22</v>
      </c>
      <c r="R48" s="42" t="s">
        <v>31</v>
      </c>
      <c r="S48" s="4" t="n">
        <f aca="false">SUM(E48:F48)/42</f>
        <v>0.714285714285714</v>
      </c>
    </row>
    <row r="49" s="43" customFormat="true" ht="18" hidden="false" customHeight="false" outlineLevel="0" collapsed="false">
      <c r="A49" s="23" t="n">
        <v>46</v>
      </c>
      <c r="B49" s="24" t="s">
        <v>121</v>
      </c>
      <c r="C49" s="24" t="s">
        <v>122</v>
      </c>
      <c r="D49" s="25" t="n">
        <v>82</v>
      </c>
      <c r="E49" s="25" t="n">
        <v>3</v>
      </c>
      <c r="F49" s="25" t="n">
        <v>11</v>
      </c>
      <c r="G49" s="25" t="n">
        <v>24</v>
      </c>
      <c r="H49" s="25" t="n">
        <v>21</v>
      </c>
      <c r="I49" s="25" t="n">
        <v>42</v>
      </c>
      <c r="J49" s="25" t="n">
        <v>44</v>
      </c>
      <c r="K49" s="25" t="n">
        <v>10</v>
      </c>
      <c r="L49" s="26" t="n">
        <f aca="false">SUM(E49:K49)</f>
        <v>155</v>
      </c>
      <c r="M49" s="27" t="n">
        <f aca="false">SUM(L49/219)</f>
        <v>0.707762557077626</v>
      </c>
      <c r="N49" s="28"/>
      <c r="O49" s="28" t="s">
        <v>20</v>
      </c>
      <c r="P49" s="28" t="s">
        <v>21</v>
      </c>
      <c r="Q49" s="28" t="s">
        <v>22</v>
      </c>
      <c r="R49" s="28" t="s">
        <v>31</v>
      </c>
      <c r="S49" s="4" t="n">
        <f aca="false">SUM(E49:F49)/42</f>
        <v>0.333333333333333</v>
      </c>
    </row>
    <row r="50" s="43" customFormat="true" ht="18" hidden="false" customHeight="false" outlineLevel="0" collapsed="false">
      <c r="A50" s="23" t="n">
        <v>47</v>
      </c>
      <c r="B50" s="31" t="s">
        <v>123</v>
      </c>
      <c r="C50" s="31" t="s">
        <v>124</v>
      </c>
      <c r="D50" s="25" t="n">
        <v>76</v>
      </c>
      <c r="E50" s="25" t="n">
        <v>3</v>
      </c>
      <c r="F50" s="25" t="n">
        <v>15</v>
      </c>
      <c r="G50" s="25" t="n">
        <v>48</v>
      </c>
      <c r="H50" s="25" t="n">
        <v>9</v>
      </c>
      <c r="I50" s="25" t="n">
        <v>42</v>
      </c>
      <c r="J50" s="25" t="n">
        <v>20</v>
      </c>
      <c r="K50" s="25" t="n">
        <v>14</v>
      </c>
      <c r="L50" s="26" t="n">
        <f aca="false">SUM(E50:K50)</f>
        <v>151</v>
      </c>
      <c r="M50" s="27" t="n">
        <f aca="false">SUM(L50/219)</f>
        <v>0.689497716894977</v>
      </c>
      <c r="N50" s="32"/>
      <c r="O50" s="33" t="s">
        <v>28</v>
      </c>
      <c r="P50" s="34" t="s">
        <v>29</v>
      </c>
      <c r="Q50" s="34" t="s">
        <v>30</v>
      </c>
      <c r="R50" s="34" t="s">
        <v>31</v>
      </c>
      <c r="S50" s="4" t="n">
        <f aca="false">SUM(E50:F50)/42</f>
        <v>0.428571428571429</v>
      </c>
    </row>
    <row r="51" s="43" customFormat="true" ht="18" hidden="false" customHeight="false" outlineLevel="0" collapsed="false">
      <c r="A51" s="23" t="n">
        <v>48</v>
      </c>
      <c r="B51" s="24" t="s">
        <v>125</v>
      </c>
      <c r="C51" s="24" t="s">
        <v>126</v>
      </c>
      <c r="D51" s="25" t="n">
        <v>58</v>
      </c>
      <c r="E51" s="25" t="n">
        <v>9</v>
      </c>
      <c r="F51" s="25" t="n">
        <v>0</v>
      </c>
      <c r="G51" s="25" t="n">
        <v>48</v>
      </c>
      <c r="H51" s="25" t="n">
        <v>13</v>
      </c>
      <c r="I51" s="25" t="n">
        <v>42</v>
      </c>
      <c r="J51" s="25" t="n">
        <v>28</v>
      </c>
      <c r="K51" s="25" t="n">
        <v>9</v>
      </c>
      <c r="L51" s="26" t="n">
        <f aca="false">SUM(E51:K51)</f>
        <v>149</v>
      </c>
      <c r="M51" s="27" t="n">
        <f aca="false">SUM(L51/219)</f>
        <v>0.680365296803653</v>
      </c>
      <c r="N51" s="28"/>
      <c r="O51" s="28" t="s">
        <v>20</v>
      </c>
      <c r="P51" s="28" t="s">
        <v>21</v>
      </c>
      <c r="Q51" s="28" t="s">
        <v>22</v>
      </c>
      <c r="R51" s="28" t="s">
        <v>31</v>
      </c>
      <c r="S51" s="4" t="n">
        <f aca="false">SUM(E51:F51)/42</f>
        <v>0.214285714285714</v>
      </c>
    </row>
    <row r="52" s="43" customFormat="true" ht="18" hidden="false" customHeight="false" outlineLevel="0" collapsed="false">
      <c r="A52" s="23" t="n">
        <v>49</v>
      </c>
      <c r="B52" s="35" t="s">
        <v>51</v>
      </c>
      <c r="C52" s="35" t="s">
        <v>127</v>
      </c>
      <c r="D52" s="25" t="n">
        <v>73</v>
      </c>
      <c r="E52" s="25" t="n">
        <v>6</v>
      </c>
      <c r="F52" s="25" t="n">
        <v>3</v>
      </c>
      <c r="G52" s="25" t="n">
        <v>46</v>
      </c>
      <c r="H52" s="25" t="n">
        <v>17</v>
      </c>
      <c r="I52" s="25" t="n">
        <v>42</v>
      </c>
      <c r="J52" s="25" t="n">
        <v>20</v>
      </c>
      <c r="K52" s="25" t="n">
        <v>14</v>
      </c>
      <c r="L52" s="26" t="n">
        <f aca="false">SUM(E52:K52)</f>
        <v>148</v>
      </c>
      <c r="M52" s="27" t="n">
        <f aca="false">SUM(L52/219)</f>
        <v>0.675799086757991</v>
      </c>
      <c r="N52" s="36"/>
      <c r="O52" s="33" t="s">
        <v>34</v>
      </c>
      <c r="P52" s="33" t="s">
        <v>35</v>
      </c>
      <c r="Q52" s="37" t="s">
        <v>36</v>
      </c>
      <c r="R52" s="40" t="s">
        <v>23</v>
      </c>
      <c r="S52" s="4" t="n">
        <f aca="false">SUM(E52:F52)/42</f>
        <v>0.214285714285714</v>
      </c>
    </row>
    <row r="53" s="43" customFormat="true" ht="18" hidden="false" customHeight="false" outlineLevel="0" collapsed="false">
      <c r="A53" s="23" t="n">
        <v>50</v>
      </c>
      <c r="B53" s="24" t="s">
        <v>128</v>
      </c>
      <c r="C53" s="24" t="s">
        <v>129</v>
      </c>
      <c r="D53" s="25" t="n">
        <v>55</v>
      </c>
      <c r="E53" s="25" t="n">
        <v>18</v>
      </c>
      <c r="F53" s="25" t="n">
        <v>0</v>
      </c>
      <c r="G53" s="25" t="n">
        <v>48</v>
      </c>
      <c r="H53" s="25" t="n">
        <v>1</v>
      </c>
      <c r="I53" s="25" t="n">
        <v>42</v>
      </c>
      <c r="J53" s="25" t="n">
        <v>32</v>
      </c>
      <c r="K53" s="25" t="n">
        <v>6</v>
      </c>
      <c r="L53" s="26" t="n">
        <f aca="false">SUM(E53:K53)</f>
        <v>147</v>
      </c>
      <c r="M53" s="27" t="n">
        <f aca="false">SUM(L53/219)</f>
        <v>0.671232876712329</v>
      </c>
      <c r="N53" s="28"/>
      <c r="O53" s="28" t="s">
        <v>20</v>
      </c>
      <c r="P53" s="28" t="s">
        <v>21</v>
      </c>
      <c r="Q53" s="28" t="s">
        <v>22</v>
      </c>
      <c r="R53" s="28" t="s">
        <v>31</v>
      </c>
      <c r="S53" s="4" t="n">
        <f aca="false">SUM(E53:F53)/42</f>
        <v>0.428571428571429</v>
      </c>
    </row>
    <row r="54" s="43" customFormat="true" ht="18" hidden="false" customHeight="false" outlineLevel="0" collapsed="false">
      <c r="A54" s="23" t="n">
        <v>51</v>
      </c>
      <c r="B54" s="31" t="s">
        <v>104</v>
      </c>
      <c r="C54" s="31" t="s">
        <v>130</v>
      </c>
      <c r="D54" s="25" t="n">
        <v>60</v>
      </c>
      <c r="E54" s="25" t="n">
        <v>8</v>
      </c>
      <c r="F54" s="25" t="n">
        <v>3</v>
      </c>
      <c r="G54" s="25" t="n">
        <v>48</v>
      </c>
      <c r="H54" s="25" t="n">
        <v>9</v>
      </c>
      <c r="I54" s="25" t="n">
        <v>42</v>
      </c>
      <c r="J54" s="25" t="n">
        <v>18</v>
      </c>
      <c r="K54" s="25" t="n">
        <v>18</v>
      </c>
      <c r="L54" s="26" t="n">
        <f aca="false">SUM(E54:K54)</f>
        <v>146</v>
      </c>
      <c r="M54" s="27" t="n">
        <f aca="false">SUM(L54/219)</f>
        <v>0.666666666666667</v>
      </c>
      <c r="N54" s="32"/>
      <c r="O54" s="33" t="s">
        <v>28</v>
      </c>
      <c r="P54" s="34" t="s">
        <v>29</v>
      </c>
      <c r="Q54" s="34" t="s">
        <v>30</v>
      </c>
      <c r="R54" s="34" t="s">
        <v>31</v>
      </c>
      <c r="S54" s="4" t="n">
        <f aca="false">SUM(E54:F54)/42</f>
        <v>0.261904761904762</v>
      </c>
    </row>
    <row r="55" s="43" customFormat="true" ht="18" hidden="false" customHeight="false" outlineLevel="0" collapsed="false">
      <c r="A55" s="23" t="n">
        <v>52</v>
      </c>
      <c r="B55" s="35" t="s">
        <v>131</v>
      </c>
      <c r="C55" s="35" t="s">
        <v>132</v>
      </c>
      <c r="D55" s="25" t="n">
        <v>70</v>
      </c>
      <c r="E55" s="25" t="n">
        <v>3</v>
      </c>
      <c r="F55" s="25" t="n">
        <v>15</v>
      </c>
      <c r="G55" s="25" t="n">
        <v>24</v>
      </c>
      <c r="H55" s="25" t="n">
        <v>21</v>
      </c>
      <c r="I55" s="25" t="n">
        <v>38</v>
      </c>
      <c r="J55" s="25" t="n">
        <v>32</v>
      </c>
      <c r="K55" s="25" t="n">
        <v>10</v>
      </c>
      <c r="L55" s="26" t="n">
        <f aca="false">SUM(E55:K55)</f>
        <v>143</v>
      </c>
      <c r="M55" s="27" t="n">
        <f aca="false">SUM(L55/219)</f>
        <v>0.65296803652968</v>
      </c>
      <c r="N55" s="36"/>
      <c r="O55" s="33" t="s">
        <v>34</v>
      </c>
      <c r="P55" s="33" t="s">
        <v>35</v>
      </c>
      <c r="Q55" s="37" t="s">
        <v>36</v>
      </c>
      <c r="R55" s="33" t="s">
        <v>31</v>
      </c>
      <c r="S55" s="4" t="n">
        <f aca="false">SUM(E55:F55)/42</f>
        <v>0.428571428571429</v>
      </c>
    </row>
    <row r="56" s="43" customFormat="true" ht="18" hidden="false" customHeight="false" outlineLevel="0" collapsed="false">
      <c r="A56" s="23" t="n">
        <v>53</v>
      </c>
      <c r="B56" s="31" t="s">
        <v>69</v>
      </c>
      <c r="C56" s="31" t="s">
        <v>48</v>
      </c>
      <c r="D56" s="25" t="n">
        <v>11</v>
      </c>
      <c r="E56" s="25" t="n">
        <v>14</v>
      </c>
      <c r="F56" s="25" t="n">
        <v>7</v>
      </c>
      <c r="G56" s="25" t="n">
        <v>32</v>
      </c>
      <c r="H56" s="25" t="n">
        <v>17</v>
      </c>
      <c r="I56" s="25" t="n">
        <v>38</v>
      </c>
      <c r="J56" s="25" t="n">
        <v>32</v>
      </c>
      <c r="K56" s="25" t="n">
        <v>0</v>
      </c>
      <c r="L56" s="26" t="n">
        <f aca="false">SUM(E56:K56)</f>
        <v>140</v>
      </c>
      <c r="M56" s="27" t="n">
        <f aca="false">SUM(L56/219)</f>
        <v>0.639269406392694</v>
      </c>
      <c r="N56" s="32"/>
      <c r="O56" s="33" t="s">
        <v>28</v>
      </c>
      <c r="P56" s="34" t="s">
        <v>29</v>
      </c>
      <c r="Q56" s="34" t="s">
        <v>30</v>
      </c>
      <c r="R56" s="34" t="s">
        <v>31</v>
      </c>
      <c r="S56" s="4" t="n">
        <f aca="false">SUM(E56:F56)/42</f>
        <v>0.5</v>
      </c>
    </row>
    <row r="57" s="43" customFormat="true" ht="18" hidden="false" customHeight="false" outlineLevel="0" collapsed="false">
      <c r="A57" s="23" t="n">
        <v>54</v>
      </c>
      <c r="B57" s="35" t="s">
        <v>133</v>
      </c>
      <c r="C57" s="35" t="s">
        <v>134</v>
      </c>
      <c r="D57" s="25" t="n">
        <v>52</v>
      </c>
      <c r="E57" s="25" t="n">
        <v>5</v>
      </c>
      <c r="F57" s="25" t="n">
        <v>0</v>
      </c>
      <c r="G57" s="25" t="n">
        <v>36</v>
      </c>
      <c r="H57" s="25" t="n">
        <v>17</v>
      </c>
      <c r="I57" s="25" t="n">
        <v>38</v>
      </c>
      <c r="J57" s="25" t="n">
        <v>32</v>
      </c>
      <c r="K57" s="25" t="n">
        <v>10</v>
      </c>
      <c r="L57" s="26" t="n">
        <f aca="false">SUM(E57:K57)</f>
        <v>138</v>
      </c>
      <c r="M57" s="27" t="n">
        <f aca="false">SUM(L57/219)</f>
        <v>0.63013698630137</v>
      </c>
      <c r="N57" s="36"/>
      <c r="O57" s="33" t="s">
        <v>34</v>
      </c>
      <c r="P57" s="33" t="s">
        <v>35</v>
      </c>
      <c r="Q57" s="37" t="s">
        <v>36</v>
      </c>
      <c r="R57" s="33" t="s">
        <v>31</v>
      </c>
      <c r="S57" s="4" t="n">
        <f aca="false">SUM(E57:F57)/42</f>
        <v>0.119047619047619</v>
      </c>
    </row>
    <row r="58" s="43" customFormat="true" ht="18" hidden="false" customHeight="false" outlineLevel="0" collapsed="false">
      <c r="A58" s="23" t="n">
        <v>55</v>
      </c>
      <c r="B58" s="35" t="s">
        <v>135</v>
      </c>
      <c r="C58" s="35" t="s">
        <v>70</v>
      </c>
      <c r="D58" s="25" t="n">
        <v>49</v>
      </c>
      <c r="E58" s="25" t="n">
        <v>0</v>
      </c>
      <c r="F58" s="25" t="n">
        <v>0</v>
      </c>
      <c r="G58" s="25" t="n">
        <v>48</v>
      </c>
      <c r="H58" s="25" t="n">
        <v>17</v>
      </c>
      <c r="I58" s="25" t="n">
        <v>42</v>
      </c>
      <c r="J58" s="25" t="n">
        <v>12</v>
      </c>
      <c r="K58" s="25" t="n">
        <v>18</v>
      </c>
      <c r="L58" s="26" t="n">
        <f aca="false">SUM(E58:K58)</f>
        <v>137</v>
      </c>
      <c r="M58" s="27" t="n">
        <f aca="false">SUM(L58/219)</f>
        <v>0.625570776255708</v>
      </c>
      <c r="N58" s="36"/>
      <c r="O58" s="33" t="s">
        <v>34</v>
      </c>
      <c r="P58" s="33" t="s">
        <v>35</v>
      </c>
      <c r="Q58" s="37" t="s">
        <v>36</v>
      </c>
      <c r="R58" s="33" t="s">
        <v>31</v>
      </c>
      <c r="S58" s="4" t="n">
        <f aca="false">SUM(E58:F58)/42</f>
        <v>0</v>
      </c>
    </row>
    <row r="59" s="43" customFormat="true" ht="18" hidden="false" customHeight="false" outlineLevel="0" collapsed="false">
      <c r="A59" s="23" t="n">
        <v>56</v>
      </c>
      <c r="B59" s="35" t="s">
        <v>136</v>
      </c>
      <c r="C59" s="35" t="s">
        <v>137</v>
      </c>
      <c r="D59" s="25" t="n">
        <v>15</v>
      </c>
      <c r="E59" s="25" t="n">
        <v>5</v>
      </c>
      <c r="F59" s="25" t="n">
        <v>0</v>
      </c>
      <c r="G59" s="25" t="n">
        <v>46</v>
      </c>
      <c r="H59" s="25" t="n">
        <v>21</v>
      </c>
      <c r="I59" s="25" t="n">
        <v>30</v>
      </c>
      <c r="J59" s="25" t="n">
        <v>16</v>
      </c>
      <c r="K59" s="25" t="n">
        <v>18</v>
      </c>
      <c r="L59" s="26" t="n">
        <f aca="false">SUM(E59:K59)</f>
        <v>136</v>
      </c>
      <c r="M59" s="27" t="n">
        <f aca="false">SUM(L59/219)</f>
        <v>0.621004566210046</v>
      </c>
      <c r="N59" s="36"/>
      <c r="O59" s="33" t="s">
        <v>34</v>
      </c>
      <c r="P59" s="33" t="s">
        <v>35</v>
      </c>
      <c r="Q59" s="37" t="s">
        <v>36</v>
      </c>
      <c r="R59" s="33" t="s">
        <v>31</v>
      </c>
      <c r="S59" s="4" t="n">
        <f aca="false">SUM(E59:F59)/42</f>
        <v>0.119047619047619</v>
      </c>
    </row>
    <row r="60" s="43" customFormat="true" ht="18" hidden="false" customHeight="false" outlineLevel="0" collapsed="false">
      <c r="A60" s="23" t="n">
        <v>57</v>
      </c>
      <c r="B60" s="35" t="s">
        <v>138</v>
      </c>
      <c r="C60" s="35" t="s">
        <v>139</v>
      </c>
      <c r="D60" s="25" t="n">
        <v>37</v>
      </c>
      <c r="E60" s="25" t="n">
        <v>15</v>
      </c>
      <c r="F60" s="25" t="n">
        <v>0</v>
      </c>
      <c r="G60" s="25" t="n">
        <v>48</v>
      </c>
      <c r="H60" s="25" t="n">
        <v>5</v>
      </c>
      <c r="I60" s="25" t="n">
        <v>42</v>
      </c>
      <c r="J60" s="25" t="n">
        <v>12</v>
      </c>
      <c r="K60" s="25" t="n">
        <v>14</v>
      </c>
      <c r="L60" s="26" t="n">
        <f aca="false">SUM(E60:K60)</f>
        <v>136</v>
      </c>
      <c r="M60" s="27" t="n">
        <f aca="false">SUM(L60/219)</f>
        <v>0.621004566210046</v>
      </c>
      <c r="N60" s="36"/>
      <c r="O60" s="33" t="s">
        <v>34</v>
      </c>
      <c r="P60" s="33" t="s">
        <v>35</v>
      </c>
      <c r="Q60" s="37" t="s">
        <v>36</v>
      </c>
      <c r="R60" s="33" t="s">
        <v>31</v>
      </c>
      <c r="S60" s="4" t="n">
        <f aca="false">SUM(E60:F60)/42</f>
        <v>0.357142857142857</v>
      </c>
    </row>
    <row r="61" s="43" customFormat="true" ht="18" hidden="false" customHeight="false" outlineLevel="0" collapsed="false">
      <c r="A61" s="23" t="n">
        <v>58</v>
      </c>
      <c r="B61" s="35" t="s">
        <v>43</v>
      </c>
      <c r="C61" s="35" t="s">
        <v>140</v>
      </c>
      <c r="D61" s="25" t="n">
        <v>35</v>
      </c>
      <c r="E61" s="25" t="n">
        <v>3</v>
      </c>
      <c r="F61" s="25" t="n">
        <v>0</v>
      </c>
      <c r="G61" s="25" t="n">
        <v>36</v>
      </c>
      <c r="H61" s="25" t="n">
        <v>17</v>
      </c>
      <c r="I61" s="25" t="n">
        <v>42</v>
      </c>
      <c r="J61" s="25" t="n">
        <v>17</v>
      </c>
      <c r="K61" s="25" t="n">
        <v>14</v>
      </c>
      <c r="L61" s="26" t="n">
        <f aca="false">SUM(E61:K61)</f>
        <v>129</v>
      </c>
      <c r="M61" s="27" t="n">
        <f aca="false">SUM(L61/219)</f>
        <v>0.589041095890411</v>
      </c>
      <c r="N61" s="36"/>
      <c r="O61" s="33" t="s">
        <v>34</v>
      </c>
      <c r="P61" s="33" t="s">
        <v>35</v>
      </c>
      <c r="Q61" s="37" t="s">
        <v>36</v>
      </c>
      <c r="R61" s="33" t="s">
        <v>31</v>
      </c>
      <c r="S61" s="4" t="n">
        <f aca="false">SUM(E61:F61)/42</f>
        <v>0.0714285714285714</v>
      </c>
    </row>
    <row r="62" s="43" customFormat="true" ht="18" hidden="false" customHeight="false" outlineLevel="0" collapsed="false">
      <c r="A62" s="23" t="n">
        <v>59</v>
      </c>
      <c r="B62" s="35" t="s">
        <v>26</v>
      </c>
      <c r="C62" s="35" t="s">
        <v>141</v>
      </c>
      <c r="D62" s="25" t="n">
        <v>57</v>
      </c>
      <c r="E62" s="25" t="n">
        <v>15</v>
      </c>
      <c r="F62" s="25" t="n">
        <v>11</v>
      </c>
      <c r="G62" s="25" t="n">
        <v>48</v>
      </c>
      <c r="H62" s="25" t="n">
        <v>13</v>
      </c>
      <c r="I62" s="25" t="n">
        <v>2</v>
      </c>
      <c r="J62" s="25" t="n">
        <v>16</v>
      </c>
      <c r="K62" s="25" t="n">
        <v>18</v>
      </c>
      <c r="L62" s="26" t="n">
        <f aca="false">SUM(E62:K62)</f>
        <v>123</v>
      </c>
      <c r="M62" s="27" t="n">
        <f aca="false">SUM(L62/219)</f>
        <v>0.561643835616438</v>
      </c>
      <c r="N62" s="36"/>
      <c r="O62" s="33" t="s">
        <v>34</v>
      </c>
      <c r="P62" s="33" t="s">
        <v>35</v>
      </c>
      <c r="Q62" s="37" t="s">
        <v>36</v>
      </c>
      <c r="R62" s="33" t="s">
        <v>31</v>
      </c>
      <c r="S62" s="4" t="n">
        <f aca="false">SUM(E62:F62)/42</f>
        <v>0.619047619047619</v>
      </c>
    </row>
    <row r="63" s="43" customFormat="true" ht="18" hidden="false" customHeight="false" outlineLevel="0" collapsed="false">
      <c r="A63" s="23" t="n">
        <v>60</v>
      </c>
      <c r="B63" s="35" t="s">
        <v>142</v>
      </c>
      <c r="C63" s="35" t="s">
        <v>143</v>
      </c>
      <c r="D63" s="25" t="n">
        <v>6</v>
      </c>
      <c r="E63" s="25" t="n">
        <v>3</v>
      </c>
      <c r="F63" s="25" t="n">
        <v>4</v>
      </c>
      <c r="G63" s="25" t="n">
        <v>12</v>
      </c>
      <c r="H63" s="25" t="n">
        <v>13</v>
      </c>
      <c r="I63" s="25" t="n">
        <v>38</v>
      </c>
      <c r="J63" s="25" t="n">
        <v>32</v>
      </c>
      <c r="K63" s="25" t="n">
        <v>18</v>
      </c>
      <c r="L63" s="26" t="n">
        <f aca="false">SUM(E63:K63)</f>
        <v>120</v>
      </c>
      <c r="M63" s="27" t="n">
        <f aca="false">SUM(L63/219)</f>
        <v>0.547945205479452</v>
      </c>
      <c r="N63" s="36"/>
      <c r="O63" s="33" t="s">
        <v>34</v>
      </c>
      <c r="P63" s="33" t="s">
        <v>35</v>
      </c>
      <c r="Q63" s="37" t="s">
        <v>36</v>
      </c>
      <c r="R63" s="33" t="s">
        <v>31</v>
      </c>
      <c r="S63" s="4" t="n">
        <f aca="false">SUM(E63:F63)/42</f>
        <v>0.166666666666667</v>
      </c>
    </row>
    <row r="64" s="43" customFormat="true" ht="18" hidden="false" customHeight="false" outlineLevel="0" collapsed="false">
      <c r="A64" s="23" t="n">
        <v>61</v>
      </c>
      <c r="B64" s="24" t="s">
        <v>144</v>
      </c>
      <c r="C64" s="24" t="s">
        <v>145</v>
      </c>
      <c r="D64" s="25" t="n">
        <v>46</v>
      </c>
      <c r="E64" s="25" t="n">
        <v>4</v>
      </c>
      <c r="F64" s="25" t="n">
        <v>11</v>
      </c>
      <c r="G64" s="25" t="n">
        <v>48</v>
      </c>
      <c r="H64" s="25" t="n">
        <v>21</v>
      </c>
      <c r="I64" s="25" t="n">
        <v>10</v>
      </c>
      <c r="J64" s="25" t="n">
        <v>6</v>
      </c>
      <c r="K64" s="25" t="n">
        <v>18</v>
      </c>
      <c r="L64" s="26" t="n">
        <f aca="false">SUM(E64:K64)</f>
        <v>118</v>
      </c>
      <c r="M64" s="27" t="n">
        <f aca="false">SUM(L64/219)</f>
        <v>0.538812785388128</v>
      </c>
      <c r="N64" s="28"/>
      <c r="O64" s="28" t="s">
        <v>20</v>
      </c>
      <c r="P64" s="28" t="s">
        <v>21</v>
      </c>
      <c r="Q64" s="28" t="s">
        <v>22</v>
      </c>
      <c r="R64" s="28" t="s">
        <v>31</v>
      </c>
      <c r="S64" s="4" t="n">
        <f aca="false">SUM(E64:F64)/42</f>
        <v>0.357142857142857</v>
      </c>
    </row>
    <row r="65" s="43" customFormat="true" ht="18" hidden="false" customHeight="false" outlineLevel="0" collapsed="false">
      <c r="A65" s="23" t="n">
        <v>62</v>
      </c>
      <c r="B65" s="35" t="s">
        <v>146</v>
      </c>
      <c r="C65" s="35" t="s">
        <v>147</v>
      </c>
      <c r="D65" s="25" t="n">
        <v>20</v>
      </c>
      <c r="E65" s="25" t="n">
        <v>10</v>
      </c>
      <c r="F65" s="25" t="n">
        <v>7</v>
      </c>
      <c r="G65" s="25" t="n">
        <v>48</v>
      </c>
      <c r="H65" s="25" t="n">
        <v>21</v>
      </c>
      <c r="I65" s="25" t="n">
        <v>0</v>
      </c>
      <c r="J65" s="25" t="n">
        <v>12</v>
      </c>
      <c r="K65" s="25" t="n">
        <v>18</v>
      </c>
      <c r="L65" s="26" t="n">
        <f aca="false">SUM(E65:K65)</f>
        <v>116</v>
      </c>
      <c r="M65" s="27" t="n">
        <f aca="false">SUM(L65/219)</f>
        <v>0.529680365296804</v>
      </c>
      <c r="N65" s="41"/>
      <c r="O65" s="33" t="s">
        <v>89</v>
      </c>
      <c r="P65" s="33" t="s">
        <v>90</v>
      </c>
      <c r="Q65" s="37" t="s">
        <v>91</v>
      </c>
      <c r="R65" s="33" t="s">
        <v>31</v>
      </c>
      <c r="S65" s="4" t="n">
        <f aca="false">SUM(E65:F65)/42</f>
        <v>0.404761904761905</v>
      </c>
    </row>
    <row r="66" s="43" customFormat="true" ht="18" hidden="false" customHeight="false" outlineLevel="0" collapsed="false">
      <c r="A66" s="23" t="n">
        <v>63</v>
      </c>
      <c r="B66" s="35" t="s">
        <v>32</v>
      </c>
      <c r="C66" s="35" t="s">
        <v>148</v>
      </c>
      <c r="D66" s="25" t="n">
        <v>26</v>
      </c>
      <c r="E66" s="25" t="n">
        <v>17</v>
      </c>
      <c r="F66" s="25" t="n">
        <v>11</v>
      </c>
      <c r="G66" s="25" t="n">
        <v>24</v>
      </c>
      <c r="H66" s="25" t="n">
        <v>13</v>
      </c>
      <c r="I66" s="25" t="n">
        <v>0</v>
      </c>
      <c r="J66" s="25" t="n">
        <v>32</v>
      </c>
      <c r="K66" s="25" t="n">
        <v>14</v>
      </c>
      <c r="L66" s="26" t="n">
        <f aca="false">SUM(E66:K66)</f>
        <v>111</v>
      </c>
      <c r="M66" s="27" t="n">
        <f aca="false">SUM(L66/219)</f>
        <v>0.506849315068493</v>
      </c>
      <c r="N66" s="36"/>
      <c r="O66" s="33" t="s">
        <v>34</v>
      </c>
      <c r="P66" s="33" t="s">
        <v>35</v>
      </c>
      <c r="Q66" s="37" t="s">
        <v>36</v>
      </c>
      <c r="R66" s="33" t="s">
        <v>31</v>
      </c>
      <c r="S66" s="4" t="n">
        <f aca="false">SUM(E66:F66)/42</f>
        <v>0.666666666666667</v>
      </c>
    </row>
    <row r="67" s="43" customFormat="true" ht="18" hidden="false" customHeight="false" outlineLevel="0" collapsed="false">
      <c r="A67" s="23" t="n">
        <v>64</v>
      </c>
      <c r="B67" s="24" t="s">
        <v>133</v>
      </c>
      <c r="C67" s="24" t="s">
        <v>149</v>
      </c>
      <c r="D67" s="25" t="n">
        <v>45</v>
      </c>
      <c r="E67" s="25" t="n">
        <v>14</v>
      </c>
      <c r="F67" s="25" t="n">
        <v>11</v>
      </c>
      <c r="G67" s="25" t="n">
        <v>48</v>
      </c>
      <c r="H67" s="25" t="n">
        <v>21</v>
      </c>
      <c r="I67" s="25" t="n">
        <v>0</v>
      </c>
      <c r="J67" s="25" t="n">
        <v>0</v>
      </c>
      <c r="K67" s="25" t="n">
        <v>10</v>
      </c>
      <c r="L67" s="26" t="n">
        <f aca="false">SUM(E67:K67)</f>
        <v>104</v>
      </c>
      <c r="M67" s="27" t="n">
        <f aca="false">SUM(L67/219)</f>
        <v>0.474885844748858</v>
      </c>
      <c r="N67" s="28"/>
      <c r="O67" s="28" t="s">
        <v>20</v>
      </c>
      <c r="P67" s="28" t="s">
        <v>21</v>
      </c>
      <c r="Q67" s="28" t="s">
        <v>22</v>
      </c>
      <c r="R67" s="28" t="s">
        <v>31</v>
      </c>
      <c r="S67" s="4" t="n">
        <f aca="false">SUM(E67:F67)/42</f>
        <v>0.595238095238095</v>
      </c>
    </row>
    <row r="68" s="43" customFormat="true" ht="18" hidden="false" customHeight="false" outlineLevel="0" collapsed="false">
      <c r="A68" s="23" t="n">
        <v>65</v>
      </c>
      <c r="B68" s="35" t="s">
        <v>150</v>
      </c>
      <c r="C68" s="35" t="s">
        <v>151</v>
      </c>
      <c r="D68" s="25" t="n">
        <v>10</v>
      </c>
      <c r="E68" s="25" t="n">
        <v>1</v>
      </c>
      <c r="F68" s="25" t="n">
        <v>0</v>
      </c>
      <c r="G68" s="25" t="n">
        <v>38</v>
      </c>
      <c r="H68" s="25" t="n">
        <v>0</v>
      </c>
      <c r="I68" s="25" t="n">
        <v>38</v>
      </c>
      <c r="J68" s="25" t="n">
        <v>21</v>
      </c>
      <c r="K68" s="25" t="n">
        <v>3</v>
      </c>
      <c r="L68" s="26" t="n">
        <f aca="false">SUM(E68:K68)</f>
        <v>101</v>
      </c>
      <c r="M68" s="27" t="n">
        <f aca="false">SUM(L68/219)</f>
        <v>0.461187214611872</v>
      </c>
      <c r="N68" s="41"/>
      <c r="O68" s="33" t="s">
        <v>89</v>
      </c>
      <c r="P68" s="33" t="s">
        <v>90</v>
      </c>
      <c r="Q68" s="37" t="s">
        <v>91</v>
      </c>
      <c r="R68" s="33" t="s">
        <v>31</v>
      </c>
      <c r="S68" s="4" t="n">
        <f aca="false">SUM(E68:F68)/42</f>
        <v>0.0238095238095238</v>
      </c>
    </row>
    <row r="69" s="43" customFormat="true" ht="18" hidden="false" customHeight="false" outlineLevel="0" collapsed="false">
      <c r="A69" s="23" t="n">
        <v>66</v>
      </c>
      <c r="B69" s="35" t="s">
        <v>152</v>
      </c>
      <c r="C69" s="35" t="s">
        <v>153</v>
      </c>
      <c r="D69" s="25" t="n">
        <v>38</v>
      </c>
      <c r="E69" s="25" t="n">
        <v>24</v>
      </c>
      <c r="F69" s="25" t="n">
        <v>0</v>
      </c>
      <c r="G69" s="25" t="n">
        <v>48</v>
      </c>
      <c r="H69" s="25" t="n">
        <v>13</v>
      </c>
      <c r="I69" s="25" t="n">
        <v>0</v>
      </c>
      <c r="J69" s="25" t="n">
        <v>0</v>
      </c>
      <c r="K69" s="25" t="n">
        <v>15</v>
      </c>
      <c r="L69" s="26" t="n">
        <f aca="false">SUM(E69:K69)</f>
        <v>100</v>
      </c>
      <c r="M69" s="27" t="n">
        <f aca="false">SUM(L69/219)</f>
        <v>0.45662100456621</v>
      </c>
      <c r="N69" s="36"/>
      <c r="O69" s="33" t="s">
        <v>34</v>
      </c>
      <c r="P69" s="33" t="s">
        <v>35</v>
      </c>
      <c r="Q69" s="37" t="s">
        <v>36</v>
      </c>
      <c r="R69" s="33" t="s">
        <v>31</v>
      </c>
      <c r="S69" s="4" t="n">
        <f aca="false">SUM(E69:F69)/42</f>
        <v>0.571428571428571</v>
      </c>
    </row>
    <row r="70" s="43" customFormat="true" ht="18" hidden="false" customHeight="false" outlineLevel="0" collapsed="false">
      <c r="A70" s="23" t="n">
        <v>67</v>
      </c>
      <c r="B70" s="24" t="s">
        <v>154</v>
      </c>
      <c r="C70" s="24" t="s">
        <v>155</v>
      </c>
      <c r="D70" s="25" t="n">
        <v>48</v>
      </c>
      <c r="E70" s="25" t="n">
        <v>3</v>
      </c>
      <c r="F70" s="25" t="n">
        <v>0</v>
      </c>
      <c r="G70" s="25" t="n">
        <v>48</v>
      </c>
      <c r="H70" s="25" t="n">
        <v>21</v>
      </c>
      <c r="I70" s="25" t="n">
        <v>0</v>
      </c>
      <c r="J70" s="25" t="n">
        <v>12</v>
      </c>
      <c r="K70" s="25" t="n">
        <v>14</v>
      </c>
      <c r="L70" s="26" t="n">
        <f aca="false">SUM(E70:K70)</f>
        <v>98</v>
      </c>
      <c r="M70" s="27" t="n">
        <f aca="false">SUM(L70/219)</f>
        <v>0.447488584474886</v>
      </c>
      <c r="N70" s="28"/>
      <c r="O70" s="28" t="s">
        <v>20</v>
      </c>
      <c r="P70" s="28" t="s">
        <v>21</v>
      </c>
      <c r="Q70" s="28" t="s">
        <v>22</v>
      </c>
      <c r="R70" s="28" t="s">
        <v>31</v>
      </c>
      <c r="S70" s="4" t="n">
        <f aca="false">SUM(E70:F70)/42</f>
        <v>0.0714285714285714</v>
      </c>
    </row>
    <row r="71" s="43" customFormat="true" ht="18" hidden="false" customHeight="false" outlineLevel="0" collapsed="false">
      <c r="A71" s="23" t="n">
        <v>68</v>
      </c>
      <c r="B71" s="31" t="s">
        <v>156</v>
      </c>
      <c r="C71" s="31" t="s">
        <v>157</v>
      </c>
      <c r="D71" s="25" t="n">
        <v>40</v>
      </c>
      <c r="E71" s="25" t="n">
        <v>3</v>
      </c>
      <c r="F71" s="25" t="n">
        <v>7</v>
      </c>
      <c r="G71" s="25" t="n">
        <v>45</v>
      </c>
      <c r="H71" s="25" t="n">
        <v>13</v>
      </c>
      <c r="I71" s="25" t="n">
        <v>9</v>
      </c>
      <c r="J71" s="25" t="n">
        <v>7</v>
      </c>
      <c r="K71" s="25" t="n">
        <v>10</v>
      </c>
      <c r="L71" s="26" t="n">
        <f aca="false">SUM(E71:K71)</f>
        <v>94</v>
      </c>
      <c r="M71" s="27" t="n">
        <f aca="false">SUM(L71/219)</f>
        <v>0.429223744292237</v>
      </c>
      <c r="N71" s="32"/>
      <c r="O71" s="33" t="s">
        <v>28</v>
      </c>
      <c r="P71" s="34" t="s">
        <v>29</v>
      </c>
      <c r="Q71" s="34" t="s">
        <v>30</v>
      </c>
      <c r="R71" s="34" t="s">
        <v>31</v>
      </c>
      <c r="S71" s="4" t="n">
        <f aca="false">SUM(E71:F71)/42</f>
        <v>0.238095238095238</v>
      </c>
    </row>
    <row r="72" s="43" customFormat="true" ht="18" hidden="false" customHeight="false" outlineLevel="0" collapsed="false">
      <c r="A72" s="23" t="n">
        <v>69</v>
      </c>
      <c r="B72" s="35" t="s">
        <v>158</v>
      </c>
      <c r="C72" s="35" t="s">
        <v>159</v>
      </c>
      <c r="D72" s="25" t="n">
        <v>4</v>
      </c>
      <c r="E72" s="25" t="n">
        <v>10</v>
      </c>
      <c r="F72" s="25" t="n">
        <v>0</v>
      </c>
      <c r="G72" s="25" t="n">
        <v>33</v>
      </c>
      <c r="H72" s="25" t="n">
        <v>9</v>
      </c>
      <c r="I72" s="25" t="n">
        <v>28</v>
      </c>
      <c r="J72" s="25" t="n">
        <v>3</v>
      </c>
      <c r="K72" s="25" t="n">
        <v>6</v>
      </c>
      <c r="L72" s="26" t="n">
        <f aca="false">SUM(E72:K72)</f>
        <v>89</v>
      </c>
      <c r="M72" s="27" t="n">
        <f aca="false">SUM(L72/219)</f>
        <v>0.406392694063927</v>
      </c>
      <c r="N72" s="36"/>
      <c r="O72" s="33" t="s">
        <v>34</v>
      </c>
      <c r="P72" s="33" t="s">
        <v>35</v>
      </c>
      <c r="Q72" s="37" t="s">
        <v>36</v>
      </c>
      <c r="R72" s="33" t="s">
        <v>31</v>
      </c>
      <c r="S72" s="4" t="n">
        <f aca="false">SUM(E72:F72)/42</f>
        <v>0.238095238095238</v>
      </c>
    </row>
    <row r="73" s="43" customFormat="true" ht="18" hidden="false" customHeight="false" outlineLevel="0" collapsed="false">
      <c r="A73" s="23" t="n">
        <v>70</v>
      </c>
      <c r="B73" s="35" t="s">
        <v>133</v>
      </c>
      <c r="C73" s="35" t="s">
        <v>160</v>
      </c>
      <c r="D73" s="25" t="n">
        <v>29</v>
      </c>
      <c r="E73" s="25" t="n">
        <v>14</v>
      </c>
      <c r="F73" s="25" t="n">
        <v>0</v>
      </c>
      <c r="G73" s="25" t="n">
        <v>22</v>
      </c>
      <c r="H73" s="25" t="n">
        <v>5</v>
      </c>
      <c r="I73" s="25" t="n">
        <v>10</v>
      </c>
      <c r="J73" s="25" t="n">
        <v>20</v>
      </c>
      <c r="K73" s="25" t="n">
        <v>14</v>
      </c>
      <c r="L73" s="26" t="n">
        <f aca="false">SUM(E73:K73)</f>
        <v>85</v>
      </c>
      <c r="M73" s="27" t="n">
        <f aca="false">SUM(L73/219)</f>
        <v>0.388127853881279</v>
      </c>
      <c r="N73" s="36"/>
      <c r="O73" s="33" t="s">
        <v>34</v>
      </c>
      <c r="P73" s="33" t="s">
        <v>35</v>
      </c>
      <c r="Q73" s="37" t="s">
        <v>36</v>
      </c>
      <c r="R73" s="40" t="s">
        <v>23</v>
      </c>
      <c r="S73" s="4" t="n">
        <f aca="false">SUM(E73:F73)/42</f>
        <v>0.333333333333333</v>
      </c>
    </row>
    <row r="74" s="43" customFormat="true" ht="18" hidden="false" customHeight="false" outlineLevel="0" collapsed="false">
      <c r="A74" s="23" t="n">
        <v>71</v>
      </c>
      <c r="B74" s="35" t="s">
        <v>161</v>
      </c>
      <c r="C74" s="35" t="s">
        <v>162</v>
      </c>
      <c r="D74" s="25" t="n">
        <v>17</v>
      </c>
      <c r="E74" s="25" t="n">
        <v>5</v>
      </c>
      <c r="F74" s="25" t="n">
        <v>0</v>
      </c>
      <c r="G74" s="25" t="n">
        <v>48</v>
      </c>
      <c r="H74" s="25" t="n">
        <v>17</v>
      </c>
      <c r="I74" s="25" t="n">
        <v>0</v>
      </c>
      <c r="J74" s="25" t="n">
        <v>0</v>
      </c>
      <c r="K74" s="25" t="n">
        <v>10</v>
      </c>
      <c r="L74" s="26" t="n">
        <f aca="false">SUM(E74:K74)</f>
        <v>80</v>
      </c>
      <c r="M74" s="27" t="n">
        <f aca="false">SUM(L74/219)</f>
        <v>0.365296803652968</v>
      </c>
      <c r="N74" s="36"/>
      <c r="O74" s="33" t="s">
        <v>34</v>
      </c>
      <c r="P74" s="33" t="s">
        <v>35</v>
      </c>
      <c r="Q74" s="37" t="s">
        <v>36</v>
      </c>
      <c r="R74" s="33" t="s">
        <v>31</v>
      </c>
      <c r="S74" s="4" t="n">
        <f aca="false">SUM(E74:F74)/42</f>
        <v>0.119047619047619</v>
      </c>
    </row>
    <row r="75" s="43" customFormat="true" ht="18" hidden="false" customHeight="false" outlineLevel="0" collapsed="false">
      <c r="A75" s="23" t="n">
        <v>72</v>
      </c>
      <c r="B75" s="35" t="s">
        <v>163</v>
      </c>
      <c r="C75" s="35" t="s">
        <v>164</v>
      </c>
      <c r="D75" s="25" t="n">
        <v>28</v>
      </c>
      <c r="E75" s="25" t="n">
        <v>7</v>
      </c>
      <c r="F75" s="25" t="n">
        <v>15</v>
      </c>
      <c r="G75" s="25" t="n">
        <v>29</v>
      </c>
      <c r="H75" s="25" t="n">
        <v>17</v>
      </c>
      <c r="I75" s="25" t="n">
        <v>0</v>
      </c>
      <c r="J75" s="25" t="n">
        <v>0</v>
      </c>
      <c r="K75" s="25" t="n">
        <v>12</v>
      </c>
      <c r="L75" s="26" t="n">
        <f aca="false">SUM(E75:K75)</f>
        <v>80</v>
      </c>
      <c r="M75" s="27" t="n">
        <f aca="false">SUM(L75/219)</f>
        <v>0.365296803652968</v>
      </c>
      <c r="N75" s="28"/>
      <c r="O75" s="33" t="s">
        <v>165</v>
      </c>
      <c r="P75" s="33" t="s">
        <v>166</v>
      </c>
      <c r="Q75" s="37" t="s">
        <v>167</v>
      </c>
      <c r="R75" s="33" t="s">
        <v>31</v>
      </c>
      <c r="S75" s="4" t="n">
        <f aca="false">SUM(E75:F75)/42</f>
        <v>0.523809523809524</v>
      </c>
    </row>
    <row r="76" s="43" customFormat="true" ht="18" hidden="false" customHeight="false" outlineLevel="0" collapsed="false">
      <c r="A76" s="23" t="n">
        <v>73</v>
      </c>
      <c r="B76" s="35" t="s">
        <v>168</v>
      </c>
      <c r="C76" s="35" t="s">
        <v>169</v>
      </c>
      <c r="D76" s="25" t="n">
        <v>43</v>
      </c>
      <c r="E76" s="25" t="n">
        <v>3</v>
      </c>
      <c r="F76" s="25" t="n">
        <v>0</v>
      </c>
      <c r="G76" s="25" t="n">
        <v>48</v>
      </c>
      <c r="H76" s="25" t="n">
        <v>13</v>
      </c>
      <c r="I76" s="25" t="n">
        <v>0</v>
      </c>
      <c r="J76" s="25" t="n">
        <v>0</v>
      </c>
      <c r="K76" s="25" t="n">
        <v>14</v>
      </c>
      <c r="L76" s="26" t="n">
        <f aca="false">SUM(E76:K76)</f>
        <v>78</v>
      </c>
      <c r="M76" s="27" t="n">
        <f aca="false">SUM(L76/219)</f>
        <v>0.356164383561644</v>
      </c>
      <c r="N76" s="36"/>
      <c r="O76" s="33" t="s">
        <v>34</v>
      </c>
      <c r="P76" s="33" t="s">
        <v>35</v>
      </c>
      <c r="Q76" s="37" t="s">
        <v>36</v>
      </c>
      <c r="R76" s="33" t="s">
        <v>31</v>
      </c>
      <c r="S76" s="4" t="n">
        <f aca="false">SUM(E76:F76)/42</f>
        <v>0.0714285714285714</v>
      </c>
    </row>
    <row r="77" s="43" customFormat="true" ht="18" hidden="false" customHeight="false" outlineLevel="0" collapsed="false">
      <c r="A77" s="23" t="n">
        <v>74</v>
      </c>
      <c r="B77" s="35" t="s">
        <v>170</v>
      </c>
      <c r="C77" s="35" t="s">
        <v>171</v>
      </c>
      <c r="D77" s="25" t="n">
        <v>54</v>
      </c>
      <c r="E77" s="25" t="n">
        <v>15</v>
      </c>
      <c r="F77" s="25" t="n">
        <v>0</v>
      </c>
      <c r="G77" s="25" t="n">
        <v>18</v>
      </c>
      <c r="H77" s="25" t="n">
        <v>13</v>
      </c>
      <c r="I77" s="25" t="n">
        <v>10</v>
      </c>
      <c r="J77" s="25" t="n">
        <v>16</v>
      </c>
      <c r="K77" s="25" t="n">
        <v>6</v>
      </c>
      <c r="L77" s="26" t="n">
        <f aca="false">SUM(E77:K77)</f>
        <v>78</v>
      </c>
      <c r="M77" s="27" t="n">
        <f aca="false">SUM(L77/219)</f>
        <v>0.356164383561644</v>
      </c>
      <c r="N77" s="36"/>
      <c r="O77" s="33" t="s">
        <v>34</v>
      </c>
      <c r="P77" s="33" t="s">
        <v>35</v>
      </c>
      <c r="Q77" s="37" t="s">
        <v>36</v>
      </c>
      <c r="R77" s="33" t="s">
        <v>31</v>
      </c>
      <c r="S77" s="4" t="n">
        <f aca="false">SUM(E77:F77)/42</f>
        <v>0.357142857142857</v>
      </c>
    </row>
    <row r="78" s="43" customFormat="true" ht="18" hidden="false" customHeight="false" outlineLevel="0" collapsed="false">
      <c r="A78" s="23" t="n">
        <v>75</v>
      </c>
      <c r="B78" s="24" t="s">
        <v>172</v>
      </c>
      <c r="C78" s="24" t="s">
        <v>173</v>
      </c>
      <c r="D78" s="25" t="n">
        <v>33</v>
      </c>
      <c r="E78" s="25" t="n">
        <v>8</v>
      </c>
      <c r="F78" s="25" t="n">
        <v>0</v>
      </c>
      <c r="G78" s="25" t="n">
        <v>48</v>
      </c>
      <c r="H78" s="25" t="n">
        <v>4</v>
      </c>
      <c r="I78" s="25" t="n">
        <v>0</v>
      </c>
      <c r="J78" s="25" t="n">
        <v>0</v>
      </c>
      <c r="K78" s="25" t="n">
        <v>8</v>
      </c>
      <c r="L78" s="26" t="n">
        <f aca="false">SUM(E78:K78)</f>
        <v>68</v>
      </c>
      <c r="M78" s="27" t="n">
        <f aca="false">SUM(L78/219)</f>
        <v>0.310502283105023</v>
      </c>
      <c r="N78" s="28"/>
      <c r="O78" s="28" t="s">
        <v>20</v>
      </c>
      <c r="P78" s="28" t="s">
        <v>21</v>
      </c>
      <c r="Q78" s="28" t="s">
        <v>22</v>
      </c>
      <c r="R78" s="28" t="s">
        <v>31</v>
      </c>
      <c r="S78" s="4" t="n">
        <f aca="false">SUM(E78:F78)/42</f>
        <v>0.19047619047619</v>
      </c>
    </row>
    <row r="79" s="43" customFormat="true" ht="18" hidden="false" customHeight="false" outlineLevel="0" collapsed="false">
      <c r="A79" s="23" t="n">
        <v>76</v>
      </c>
      <c r="B79" s="35" t="s">
        <v>174</v>
      </c>
      <c r="C79" s="35" t="s">
        <v>175</v>
      </c>
      <c r="D79" s="25" t="n">
        <v>5</v>
      </c>
      <c r="E79" s="25" t="n">
        <v>0</v>
      </c>
      <c r="F79" s="25" t="n">
        <v>0</v>
      </c>
      <c r="G79" s="25" t="n">
        <v>48</v>
      </c>
      <c r="H79" s="25" t="n">
        <v>9</v>
      </c>
      <c r="I79" s="25" t="n">
        <v>0</v>
      </c>
      <c r="J79" s="25" t="n">
        <v>0</v>
      </c>
      <c r="K79" s="25" t="n">
        <v>9</v>
      </c>
      <c r="L79" s="26" t="n">
        <f aca="false">SUM(E79:K79)</f>
        <v>66</v>
      </c>
      <c r="M79" s="27" t="n">
        <f aca="false">SUM(L79/219)</f>
        <v>0.301369863013699</v>
      </c>
      <c r="N79" s="36"/>
      <c r="O79" s="33" t="s">
        <v>34</v>
      </c>
      <c r="P79" s="33" t="s">
        <v>35</v>
      </c>
      <c r="Q79" s="37" t="s">
        <v>36</v>
      </c>
      <c r="R79" s="33" t="s">
        <v>31</v>
      </c>
      <c r="S79" s="4" t="n">
        <f aca="false">SUM(E79:F79)/42</f>
        <v>0</v>
      </c>
    </row>
    <row r="80" s="43" customFormat="true" ht="18" hidden="false" customHeight="false" outlineLevel="0" collapsed="false">
      <c r="A80" s="23" t="n">
        <v>77</v>
      </c>
      <c r="B80" s="35" t="s">
        <v>26</v>
      </c>
      <c r="C80" s="35" t="s">
        <v>176</v>
      </c>
      <c r="D80" s="25" t="n">
        <v>80</v>
      </c>
      <c r="E80" s="25" t="n">
        <v>6</v>
      </c>
      <c r="F80" s="25" t="n">
        <v>0</v>
      </c>
      <c r="G80" s="25" t="n">
        <v>19</v>
      </c>
      <c r="H80" s="25" t="n">
        <v>21</v>
      </c>
      <c r="I80" s="25" t="n">
        <v>10</v>
      </c>
      <c r="J80" s="25" t="n">
        <v>5</v>
      </c>
      <c r="K80" s="25" t="n">
        <v>2</v>
      </c>
      <c r="L80" s="26" t="n">
        <f aca="false">SUM(E80:K80)</f>
        <v>63</v>
      </c>
      <c r="M80" s="27" t="n">
        <f aca="false">SUM(L80/219)</f>
        <v>0.287671232876712</v>
      </c>
      <c r="N80" s="28"/>
      <c r="O80" s="33" t="s">
        <v>177</v>
      </c>
      <c r="P80" s="33" t="s">
        <v>178</v>
      </c>
      <c r="Q80" s="33" t="s">
        <v>179</v>
      </c>
      <c r="R80" s="33" t="s">
        <v>31</v>
      </c>
      <c r="S80" s="4" t="n">
        <f aca="false">SUM(E80:F80)/42</f>
        <v>0.142857142857143</v>
      </c>
    </row>
    <row r="81" s="43" customFormat="true" ht="18" hidden="false" customHeight="false" outlineLevel="0" collapsed="false">
      <c r="A81" s="23" t="n">
        <v>78</v>
      </c>
      <c r="B81" s="31" t="s">
        <v>180</v>
      </c>
      <c r="C81" s="31" t="s">
        <v>91</v>
      </c>
      <c r="D81" s="25" t="n">
        <v>3</v>
      </c>
      <c r="E81" s="25" t="n">
        <v>11</v>
      </c>
      <c r="F81" s="25" t="n">
        <v>7</v>
      </c>
      <c r="G81" s="25" t="n">
        <v>21</v>
      </c>
      <c r="H81" s="25" t="n">
        <v>3</v>
      </c>
      <c r="I81" s="25" t="n">
        <v>0</v>
      </c>
      <c r="J81" s="25" t="n">
        <v>12</v>
      </c>
      <c r="K81" s="25" t="n">
        <v>6</v>
      </c>
      <c r="L81" s="26" t="n">
        <f aca="false">SUM(E81:K81)</f>
        <v>60</v>
      </c>
      <c r="M81" s="27" t="n">
        <f aca="false">SUM(L81/219)</f>
        <v>0.273972602739726</v>
      </c>
      <c r="N81" s="32"/>
      <c r="O81" s="33" t="s">
        <v>28</v>
      </c>
      <c r="P81" s="34" t="s">
        <v>29</v>
      </c>
      <c r="Q81" s="34" t="s">
        <v>30</v>
      </c>
      <c r="R81" s="34" t="s">
        <v>31</v>
      </c>
      <c r="S81" s="4" t="n">
        <f aca="false">SUM(E81:F81)/42</f>
        <v>0.428571428571429</v>
      </c>
    </row>
    <row r="82" s="43" customFormat="true" ht="18" hidden="false" customHeight="false" outlineLevel="0" collapsed="false">
      <c r="A82" s="23" t="n">
        <v>79</v>
      </c>
      <c r="B82" s="35" t="s">
        <v>181</v>
      </c>
      <c r="C82" s="35" t="s">
        <v>182</v>
      </c>
      <c r="D82" s="25" t="n">
        <v>27</v>
      </c>
      <c r="E82" s="25" t="n">
        <v>5</v>
      </c>
      <c r="F82" s="25" t="n">
        <v>0</v>
      </c>
      <c r="G82" s="25" t="n">
        <v>0</v>
      </c>
      <c r="H82" s="25" t="n">
        <v>21</v>
      </c>
      <c r="I82" s="25" t="n">
        <v>0</v>
      </c>
      <c r="J82" s="25" t="n">
        <v>0</v>
      </c>
      <c r="K82" s="25" t="n">
        <v>6</v>
      </c>
      <c r="L82" s="26" t="n">
        <f aca="false">SUM(E82:K82)</f>
        <v>32</v>
      </c>
      <c r="M82" s="27" t="n">
        <f aca="false">SUM(L82/219)</f>
        <v>0.146118721461187</v>
      </c>
      <c r="N82" s="36"/>
      <c r="O82" s="33" t="s">
        <v>34</v>
      </c>
      <c r="P82" s="33" t="s">
        <v>35</v>
      </c>
      <c r="Q82" s="37" t="s">
        <v>36</v>
      </c>
      <c r="R82" s="33" t="s">
        <v>31</v>
      </c>
      <c r="S82" s="4" t="n">
        <f aca="false">SUM(E82:F82)/42</f>
        <v>0.119047619047619</v>
      </c>
    </row>
    <row r="83" s="43" customFormat="true" ht="18" hidden="false" customHeight="false" outlineLevel="0" collapsed="false">
      <c r="A83" s="23" t="n">
        <v>80</v>
      </c>
      <c r="B83" s="45" t="s">
        <v>49</v>
      </c>
      <c r="C83" s="46" t="s">
        <v>183</v>
      </c>
      <c r="D83" s="25" t="n">
        <v>9</v>
      </c>
      <c r="E83" s="25" t="n">
        <v>7</v>
      </c>
      <c r="F83" s="25" t="n">
        <v>0</v>
      </c>
      <c r="G83" s="25" t="n">
        <v>6</v>
      </c>
      <c r="H83" s="25" t="n">
        <v>9</v>
      </c>
      <c r="I83" s="25" t="n">
        <v>0</v>
      </c>
      <c r="J83" s="25" t="n">
        <v>0</v>
      </c>
      <c r="K83" s="25" t="n">
        <v>6</v>
      </c>
      <c r="L83" s="26" t="n">
        <f aca="false">SUM(E83:K83)</f>
        <v>28</v>
      </c>
      <c r="M83" s="27" t="n">
        <f aca="false">SUM(L83/219)</f>
        <v>0.127853881278539</v>
      </c>
      <c r="N83" s="47"/>
      <c r="O83" s="48" t="s">
        <v>184</v>
      </c>
      <c r="P83" s="47" t="s">
        <v>185</v>
      </c>
      <c r="Q83" s="47" t="s">
        <v>186</v>
      </c>
      <c r="R83" s="47" t="s">
        <v>31</v>
      </c>
      <c r="S83" s="4" t="n">
        <f aca="false">SUM(E83:F83)/42</f>
        <v>0.166666666666667</v>
      </c>
    </row>
    <row r="84" s="43" customFormat="true" ht="18" hidden="false" customHeight="false" outlineLevel="0" collapsed="false">
      <c r="A84" s="23" t="n">
        <v>81</v>
      </c>
      <c r="B84" s="35" t="s">
        <v>187</v>
      </c>
      <c r="C84" s="35" t="s">
        <v>188</v>
      </c>
      <c r="D84" s="25" t="n">
        <v>23</v>
      </c>
      <c r="E84" s="25" t="n">
        <v>0</v>
      </c>
      <c r="F84" s="25" t="n">
        <v>0</v>
      </c>
      <c r="G84" s="25" t="n">
        <v>12</v>
      </c>
      <c r="H84" s="25" t="n">
        <v>5</v>
      </c>
      <c r="I84" s="25" t="n">
        <v>0</v>
      </c>
      <c r="J84" s="25" t="n">
        <v>0</v>
      </c>
      <c r="K84" s="25" t="n">
        <v>6</v>
      </c>
      <c r="L84" s="26" t="n">
        <f aca="false">SUM(E84:K84)</f>
        <v>23</v>
      </c>
      <c r="M84" s="27" t="n">
        <f aca="false">SUM(L84/219)</f>
        <v>0.105022831050228</v>
      </c>
      <c r="N84" s="36"/>
      <c r="O84" s="33" t="s">
        <v>34</v>
      </c>
      <c r="P84" s="33" t="s">
        <v>35</v>
      </c>
      <c r="Q84" s="37" t="s">
        <v>36</v>
      </c>
      <c r="R84" s="33" t="s">
        <v>31</v>
      </c>
      <c r="S84" s="4" t="n">
        <f aca="false">SUM(E84:F84)/42</f>
        <v>0</v>
      </c>
    </row>
    <row r="85" s="43" customFormat="true" ht="18" hidden="false" customHeight="false" outlineLevel="0" collapsed="false">
      <c r="A85" s="23" t="n">
        <v>82</v>
      </c>
      <c r="B85" s="45" t="s">
        <v>189</v>
      </c>
      <c r="C85" s="46" t="s">
        <v>190</v>
      </c>
      <c r="D85" s="25" t="n">
        <v>19</v>
      </c>
      <c r="E85" s="25" t="n">
        <v>1</v>
      </c>
      <c r="F85" s="25" t="n">
        <v>0</v>
      </c>
      <c r="G85" s="25" t="n">
        <v>3</v>
      </c>
      <c r="H85" s="25" t="n">
        <v>1</v>
      </c>
      <c r="I85" s="25" t="n">
        <v>0</v>
      </c>
      <c r="J85" s="25" t="n">
        <v>0</v>
      </c>
      <c r="K85" s="25" t="n">
        <v>2</v>
      </c>
      <c r="L85" s="26" t="n">
        <f aca="false">SUM(E85:K85)</f>
        <v>7</v>
      </c>
      <c r="M85" s="27" t="n">
        <f aca="false">SUM(L85/219)</f>
        <v>0.0319634703196347</v>
      </c>
      <c r="N85" s="47"/>
      <c r="O85" s="48" t="s">
        <v>191</v>
      </c>
      <c r="P85" s="47" t="s">
        <v>192</v>
      </c>
      <c r="Q85" s="47" t="s">
        <v>193</v>
      </c>
      <c r="R85" s="47" t="s">
        <v>31</v>
      </c>
      <c r="S85" s="4" t="n">
        <f aca="false">SUM(E85:F85)/42</f>
        <v>0.0238095238095238</v>
      </c>
    </row>
    <row r="86" s="43" customFormat="true" ht="15" hidden="false" customHeight="false" outlineLevel="0" collapsed="false">
      <c r="A86" s="49"/>
      <c r="B86" s="50"/>
      <c r="C86" s="50"/>
      <c r="D86" s="49"/>
      <c r="E86" s="49"/>
      <c r="F86" s="49"/>
      <c r="G86" s="49"/>
      <c r="H86" s="49"/>
      <c r="I86" s="49"/>
      <c r="J86" s="49"/>
      <c r="K86" s="49"/>
      <c r="L86" s="49"/>
      <c r="M86" s="51"/>
      <c r="N86" s="32"/>
      <c r="S86" s="52"/>
    </row>
    <row r="87" s="43" customFormat="true" ht="15" hidden="false" customHeight="false" outlineLevel="0" collapsed="false">
      <c r="A87" s="49"/>
      <c r="B87" s="28"/>
      <c r="C87" s="28"/>
      <c r="D87" s="49"/>
      <c r="E87" s="49"/>
      <c r="F87" s="49"/>
      <c r="G87" s="49"/>
      <c r="H87" s="49"/>
      <c r="I87" s="49"/>
      <c r="J87" s="49"/>
      <c r="K87" s="49"/>
      <c r="L87" s="49"/>
      <c r="M87" s="51"/>
      <c r="N87" s="53" t="n">
        <f aca="false">AVERAGE(M4:M85)</f>
        <v>0.694565096335895</v>
      </c>
      <c r="O87" s="54" t="e">
        <f aca="false">AVERAGE(N4:N85)</f>
        <v>#DIV/0!</v>
      </c>
      <c r="P87" s="54" t="e">
        <f aca="false">AVERAGE(O4:O85)</f>
        <v>#DIV/0!</v>
      </c>
      <c r="Q87" s="54" t="e">
        <f aca="false">AVERAGE(P4:P85)</f>
        <v>#DIV/0!</v>
      </c>
      <c r="R87" s="54" t="e">
        <f aca="false">AVERAGE(Q4:Q85)</f>
        <v>#DIV/0!</v>
      </c>
      <c r="S87" s="43" t="e">
        <f aca="false">AVERAGE(R4:R85)</f>
        <v>#DIV/0!</v>
      </c>
      <c r="T87" s="52" t="n">
        <f aca="false">AVERAGE(S4:S85)</f>
        <v>0.523519163763066</v>
      </c>
    </row>
    <row r="88" s="43" customFormat="true" ht="15" hidden="false" customHeight="false" outlineLevel="0" collapsed="false">
      <c r="A88" s="49"/>
      <c r="B88" s="28"/>
      <c r="C88" s="28"/>
      <c r="D88" s="49"/>
      <c r="E88" s="49"/>
      <c r="F88" s="49"/>
      <c r="G88" s="49"/>
      <c r="H88" s="49"/>
      <c r="I88" s="49"/>
      <c r="J88" s="49"/>
      <c r="K88" s="49"/>
      <c r="L88" s="49"/>
      <c r="M88" s="51"/>
      <c r="N88" s="28"/>
      <c r="S88" s="52"/>
    </row>
    <row r="89" s="43" customFormat="tru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1"/>
      <c r="N89" s="36"/>
      <c r="S89" s="52"/>
    </row>
    <row r="90" s="43" customFormat="tru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51"/>
      <c r="S90" s="52"/>
    </row>
    <row r="91" s="43" customFormat="tru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1"/>
      <c r="S91" s="52"/>
    </row>
    <row r="92" s="43" customFormat="tru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1"/>
      <c r="S92" s="52"/>
    </row>
    <row r="93" s="43" customFormat="tru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1"/>
      <c r="S93" s="52"/>
    </row>
    <row r="94" s="43" customFormat="tru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51"/>
      <c r="S94" s="52"/>
    </row>
    <row r="95" s="43" customFormat="tru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51"/>
      <c r="S95" s="52"/>
    </row>
    <row r="96" s="43" customFormat="tru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51"/>
      <c r="S96" s="52"/>
    </row>
    <row r="97" s="43" customFormat="tru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51"/>
      <c r="S97" s="52"/>
    </row>
    <row r="98" s="43" customFormat="tru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51"/>
      <c r="S98" s="52"/>
    </row>
    <row r="99" s="43" customFormat="true" ht="1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51"/>
      <c r="S99" s="52"/>
    </row>
    <row r="100" s="43" customFormat="true" ht="1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51"/>
      <c r="S100" s="52"/>
    </row>
    <row r="101" s="43" customFormat="true" ht="1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51"/>
      <c r="S101" s="52"/>
    </row>
    <row r="102" s="43" customFormat="true" ht="1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51"/>
      <c r="S102" s="52"/>
    </row>
    <row r="103" s="43" customFormat="true" ht="1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51"/>
      <c r="S103" s="52"/>
    </row>
    <row r="104" s="43" customFormat="true" ht="1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51"/>
      <c r="S104" s="52"/>
    </row>
    <row r="105" s="43" customFormat="true" ht="1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51"/>
      <c r="S105" s="52"/>
    </row>
    <row r="106" s="43" customFormat="true" ht="1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51"/>
      <c r="S106" s="52"/>
    </row>
    <row r="107" s="43" customFormat="true" ht="1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51"/>
      <c r="S107" s="52"/>
    </row>
    <row r="108" s="43" customFormat="true" ht="1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51"/>
      <c r="S108" s="52"/>
    </row>
    <row r="109" s="43" customFormat="true" ht="1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51"/>
      <c r="S109" s="52"/>
    </row>
    <row r="110" s="43" customFormat="true" ht="1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51"/>
      <c r="S110" s="52"/>
    </row>
    <row r="111" s="43" customFormat="true" ht="1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51"/>
      <c r="S111" s="52"/>
    </row>
    <row r="112" s="43" customFormat="true" ht="1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51"/>
      <c r="S112" s="52"/>
    </row>
    <row r="113" s="43" customFormat="true" ht="1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51"/>
      <c r="S113" s="52"/>
    </row>
    <row r="114" s="43" customFormat="true" ht="1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51"/>
      <c r="S114" s="52"/>
    </row>
    <row r="115" s="43" customFormat="true" ht="12.7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S115" s="52"/>
    </row>
    <row r="116" s="43" customFormat="true" ht="12.7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S116" s="52"/>
    </row>
    <row r="117" s="43" customFormat="true" ht="12.7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S117" s="52"/>
    </row>
    <row r="118" s="43" customFormat="true" ht="12.7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S118" s="52"/>
    </row>
    <row r="119" s="43" customFormat="true" ht="12.7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S119" s="52"/>
    </row>
    <row r="120" s="43" customFormat="true" ht="12.7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S120" s="52"/>
    </row>
    <row r="121" s="43" customFormat="true" ht="12.7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S121" s="52"/>
    </row>
    <row r="122" s="43" customFormat="true" ht="12.7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S122" s="52"/>
    </row>
    <row r="123" s="43" customFormat="true" ht="12.7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S123" s="52"/>
    </row>
    <row r="124" s="43" customFormat="true" ht="12.7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S124" s="52"/>
    </row>
    <row r="125" s="43" customFormat="true" ht="12.7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S125" s="52"/>
    </row>
    <row r="126" s="43" customFormat="true" ht="12.7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S126" s="52"/>
    </row>
    <row r="127" s="43" customFormat="true" ht="12.7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S127" s="52"/>
    </row>
    <row r="128" s="43" customFormat="true" ht="12.7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S128" s="52"/>
    </row>
    <row r="129" s="43" customFormat="true" ht="12.7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S129" s="52"/>
    </row>
    <row r="130" s="43" customFormat="true" ht="12.7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S130" s="52"/>
    </row>
    <row r="131" s="43" customFormat="true" ht="1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55"/>
      <c r="M131" s="55"/>
      <c r="S131" s="52"/>
    </row>
    <row r="132" s="43" customFormat="true" ht="1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55"/>
      <c r="M132" s="55"/>
      <c r="S132" s="52"/>
    </row>
    <row r="133" s="43" customFormat="true" ht="1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55"/>
      <c r="M133" s="55"/>
      <c r="S133" s="52"/>
    </row>
    <row r="134" s="43" customFormat="true" ht="1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55"/>
      <c r="M134" s="55"/>
      <c r="S134" s="52"/>
    </row>
    <row r="135" s="43" customFormat="true" ht="1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55"/>
      <c r="M135" s="55"/>
      <c r="S135" s="52"/>
    </row>
    <row r="136" s="43" customFormat="true" ht="1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55"/>
      <c r="M136" s="55"/>
      <c r="S136" s="52"/>
    </row>
    <row r="137" s="43" customFormat="true" ht="1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55"/>
      <c r="M137" s="55"/>
      <c r="S137" s="52"/>
    </row>
    <row r="138" s="43" customFormat="true" ht="1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55"/>
      <c r="M138" s="55"/>
      <c r="S138" s="52"/>
    </row>
    <row r="139" s="43" customFormat="true" ht="1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55"/>
      <c r="M139" s="55"/>
      <c r="S139" s="52"/>
    </row>
    <row r="140" s="43" customFormat="true" ht="1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55"/>
      <c r="M140" s="55"/>
      <c r="S140" s="52"/>
    </row>
    <row r="141" s="43" customFormat="true" ht="1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55"/>
      <c r="M141" s="55"/>
      <c r="S141" s="52"/>
    </row>
    <row r="142" s="43" customFormat="true" ht="1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55"/>
      <c r="M142" s="55"/>
      <c r="S142" s="52"/>
    </row>
    <row r="143" s="43" customFormat="true" ht="1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55"/>
      <c r="M143" s="55"/>
      <c r="S143" s="52"/>
    </row>
    <row r="144" s="43" customFormat="true" ht="1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55"/>
      <c r="M144" s="55"/>
      <c r="S144" s="52"/>
    </row>
    <row r="145" s="43" customFormat="true" ht="1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55"/>
      <c r="M145" s="55"/>
      <c r="S145" s="52"/>
    </row>
    <row r="146" s="43" customFormat="true" ht="1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55"/>
      <c r="M146" s="55"/>
      <c r="S146" s="52"/>
    </row>
    <row r="147" s="43" customFormat="true" ht="1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55"/>
      <c r="M147" s="55"/>
      <c r="S147" s="52"/>
    </row>
    <row r="148" s="43" customFormat="true" ht="1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55"/>
      <c r="M148" s="55"/>
      <c r="S148" s="52"/>
    </row>
    <row r="149" s="43" customFormat="true" ht="1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55"/>
      <c r="M149" s="55"/>
      <c r="S149" s="52"/>
    </row>
    <row r="150" s="43" customFormat="true" ht="1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55"/>
      <c r="M150" s="55"/>
      <c r="S150" s="52"/>
    </row>
    <row r="151" s="43" customFormat="true" ht="1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55"/>
      <c r="M151" s="55"/>
      <c r="S151" s="52"/>
    </row>
    <row r="152" s="43" customFormat="true" ht="1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55"/>
      <c r="M152" s="55"/>
      <c r="S152" s="52"/>
    </row>
    <row r="153" s="43" customFormat="true" ht="1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55"/>
      <c r="M153" s="55"/>
      <c r="S153" s="52"/>
    </row>
    <row r="154" s="43" customFormat="true" ht="1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55"/>
      <c r="M154" s="55"/>
      <c r="S154" s="52"/>
    </row>
    <row r="155" s="43" customFormat="true" ht="1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55"/>
      <c r="M155" s="55"/>
      <c r="S155" s="52"/>
    </row>
    <row r="156" s="43" customFormat="true" ht="1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55"/>
      <c r="M156" s="55"/>
      <c r="S156" s="52"/>
    </row>
    <row r="157" s="43" customFormat="true" ht="1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55"/>
      <c r="M157" s="55"/>
      <c r="S157" s="52"/>
    </row>
    <row r="158" s="43" customFormat="true" ht="1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55"/>
      <c r="M158" s="55"/>
      <c r="S158" s="52"/>
    </row>
    <row r="159" s="43" customFormat="true" ht="1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55"/>
      <c r="M159" s="55"/>
      <c r="S159" s="52"/>
    </row>
    <row r="160" s="43" customFormat="true" ht="1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55"/>
      <c r="M160" s="55"/>
      <c r="S160" s="52"/>
    </row>
    <row r="161" s="43" customFormat="true" ht="1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55"/>
      <c r="M161" s="55"/>
      <c r="S161" s="52"/>
    </row>
    <row r="162" s="43" customFormat="true" ht="1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55"/>
      <c r="M162" s="55"/>
      <c r="S162" s="52"/>
    </row>
    <row r="163" s="43" customFormat="true" ht="1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55"/>
      <c r="M163" s="55"/>
      <c r="S163" s="52"/>
    </row>
    <row r="164" s="43" customFormat="true" ht="1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55"/>
      <c r="M164" s="55"/>
      <c r="S164" s="52"/>
    </row>
    <row r="165" s="43" customFormat="true" ht="1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55"/>
      <c r="M165" s="55"/>
      <c r="S165" s="52"/>
    </row>
    <row r="166" s="43" customFormat="true" ht="1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55"/>
      <c r="M166" s="55"/>
      <c r="S166" s="52"/>
    </row>
    <row r="167" s="43" customFormat="true" ht="1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55"/>
      <c r="M167" s="55"/>
      <c r="S167" s="52"/>
    </row>
    <row r="168" s="43" customFormat="true" ht="1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55"/>
      <c r="M168" s="55"/>
      <c r="S168" s="52"/>
    </row>
    <row r="169" s="43" customFormat="true" ht="1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55"/>
      <c r="M169" s="55"/>
      <c r="S169" s="52"/>
    </row>
    <row r="170" s="43" customFormat="true" ht="1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55"/>
      <c r="M170" s="55"/>
      <c r="S170" s="52"/>
    </row>
    <row r="171" s="43" customFormat="true" ht="1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55"/>
      <c r="M171" s="55"/>
      <c r="S171" s="52"/>
    </row>
    <row r="172" s="43" customFormat="true" ht="1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55"/>
      <c r="M172" s="55"/>
      <c r="S172" s="52"/>
    </row>
    <row r="173" s="43" customFormat="true" ht="1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55"/>
      <c r="M173" s="55"/>
      <c r="S173" s="52"/>
    </row>
  </sheetData>
  <mergeCells count="3">
    <mergeCell ref="A1:O1"/>
    <mergeCell ref="A2:C2"/>
    <mergeCell ref="D2:O2"/>
  </mergeCells>
  <conditionalFormatting sqref="M4:M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.409722222222222" top="0.55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57:37Z</dcterms:created>
  <dc:creator>Vesna</dc:creator>
  <dc:description/>
  <dc:language>en-US</dc:language>
  <cp:lastModifiedBy>Vesna</cp:lastModifiedBy>
  <dcterms:modified xsi:type="dcterms:W3CDTF">2014-03-13T15:44:56Z</dcterms:modified>
  <cp:revision>0</cp:revision>
  <dc:subject/>
  <dc:title/>
</cp:coreProperties>
</file>